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64.jpeg" ContentType="image/jpeg"/>
  <Override PartName="/xl/media/image63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5.png" ContentType="image/png"/>
  <Override PartName="/xl/media/image61.jpeg" ContentType="image/jpeg"/>
  <Override PartName="/xl/media/image77.jpeg" ContentType="image/jpeg"/>
  <Override PartName="/xl/media/image60.jpeg" ContentType="image/jpeg"/>
  <Override PartName="/xl/media/image117.jpeg" ContentType="image/jpeg"/>
  <Override PartName="/xl/media/image190.jpeg" ContentType="image/jpeg"/>
  <Override PartName="/xl/media/image100.jpeg" ContentType="image/jpeg"/>
  <Override PartName="/xl/media/image80.jpeg" ContentType="image/jpeg"/>
  <Override PartName="/xl/media/image21.jpeg" ContentType="image/jpeg"/>
  <Override PartName="/xl/media/image183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20.jpeg" ContentType="image/jpeg"/>
  <Override PartName="/xl/media/image41.jpeg" ContentType="image/jpeg"/>
  <Override PartName="/xl/media/image118.jpeg" ContentType="image/jpeg"/>
  <Override PartName="/xl/media/image191.jpeg" ContentType="image/jpeg"/>
  <Override PartName="/xl/media/image101.jpeg" ContentType="image/jpeg"/>
  <Override PartName="/xl/media/image81.jpeg" ContentType="image/jpeg"/>
  <Override PartName="/xl/media/image22.jpeg" ContentType="image/jpeg"/>
  <Override PartName="/xl/media/image184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119.jpeg" ContentType="image/jpeg"/>
  <Override PartName="/xl/media/image192.jpeg" ContentType="image/jpeg"/>
  <Override PartName="/xl/media/image102.jpeg" ContentType="image/jpeg"/>
  <Override PartName="/xl/media/image82.jpeg" ContentType="image/jpeg"/>
  <Override PartName="/xl/media/image59.jpeg" ContentType="image/jpeg"/>
  <Override PartName="/xl/media/image138.jpeg" ContentType="image/jpeg"/>
  <Override PartName="/xl/media/image42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131.jpeg" ContentType="image/jpeg"/>
  <Override PartName="/xl/media/image148.jpeg" ContentType="image/jpeg"/>
  <Override PartName="/xl/media/image52.jpeg" ContentType="image/jpeg"/>
  <Override PartName="/xl/media/image132.jpeg" ContentType="image/jpeg"/>
  <Override PartName="/xl/media/image149.jpeg" ContentType="image/jpeg"/>
  <Override PartName="/xl/media/image53.jpeg" ContentType="image/jpeg"/>
  <Override PartName="/xl/media/image140.jpeg" ContentType="image/jpeg"/>
  <Override PartName="/xl/media/image141.jpeg" ContentType="image/jpeg"/>
  <Override PartName="/xl/media/image142.jpeg" ContentType="image/jpeg"/>
  <Override PartName="/xl/media/image143.jpeg" ContentType="image/jpeg"/>
  <Override PartName="/xl/media/image146.jpeg" ContentType="image/jpeg"/>
  <Override PartName="/xl/media/image56.jpeg" ContentType="image/jpeg"/>
  <Override PartName="/xl/media/image135.jpeg" ContentType="image/jpeg"/>
  <Override PartName="/xl/media/image57.jpeg" ContentType="image/jpeg"/>
  <Override PartName="/xl/media/image136.jpeg" ContentType="image/jpeg"/>
  <Override PartName="/xl/media/image58.jpeg" ContentType="image/jpeg"/>
  <Override PartName="/xl/media/image137.jpeg" ContentType="image/jpeg"/>
  <Override PartName="/xl/media/image150.jpeg" ContentType="image/jpeg"/>
  <Override PartName="/xl/media/image167.jpeg" ContentType="image/jpeg"/>
  <Override PartName="/xl/media/image151.jpeg" ContentType="image/jpeg"/>
  <Override PartName="/xl/media/image168.jpeg" ContentType="image/jpeg"/>
  <Override PartName="/xl/media/image152.jpeg" ContentType="image/jpeg"/>
  <Override PartName="/xl/media/image169.jpeg" ContentType="image/jpeg"/>
  <Override PartName="/xl/media/image153.jpeg" ContentType="image/jpeg"/>
  <Override PartName="/xl/media/image175.jpeg" ContentType="image/jpeg"/>
  <Override PartName="/xl/media/image176.jpeg" ContentType="image/jpeg"/>
  <Override PartName="/xl/media/image145.jpeg" ContentType="image/jpeg"/>
  <Override PartName="/xl/media/image171.jpeg" ContentType="image/jpeg"/>
  <Override PartName="/xl/media/image165.jpeg" ContentType="image/jpeg"/>
  <Override PartName="/xl/media/image177.jpeg" ContentType="image/jpeg"/>
  <Override PartName="/xl/media/image193.jpeg" ContentType="image/jpeg"/>
  <Override PartName="/xl/media/image48.jpeg" ContentType="image/jpeg"/>
  <Override PartName="/xl/media/image129.jpeg" ContentType="image/jpeg"/>
  <Override PartName="/xl/media/image155.jpeg" ContentType="image/jpeg"/>
  <Override PartName="/xl/media/image178.jpeg" ContentType="image/jpeg"/>
  <Override PartName="/xl/media/image194.jpeg" ContentType="image/jpeg"/>
  <Override PartName="/xl/media/image49.jpeg" ContentType="image/jpeg"/>
  <Override PartName="/xl/media/image156.jpeg" ContentType="image/jpeg"/>
  <Override PartName="/xl/media/image179.jpeg" ContentType="image/jpeg"/>
  <Override PartName="/xl/media/image195.jpeg" ContentType="image/jpeg"/>
  <Override PartName="/xl/media/image157.jpeg" ContentType="image/jpeg"/>
  <Override PartName="/xl/media/image196.jpeg" ContentType="image/jpeg"/>
  <Override PartName="/xl/media/image158.jpeg" ContentType="image/jpeg"/>
  <Override PartName="/xl/media/image197.jpeg" ContentType="image/jpeg"/>
  <Override PartName="/xl/media/image198.jpeg" ContentType="image/jpeg"/>
  <Override PartName="/xl/media/image199.jpeg" ContentType="image/jpeg"/>
  <Override PartName="/xl/media/image144.jpeg" ContentType="image/jpeg"/>
  <Override PartName="/xl/media/image170.jpeg" ContentType="image/jpeg"/>
  <Override PartName="/xl/media/image164.jpeg" ContentType="image/jpeg"/>
  <Override PartName="/xl/media/image166.jpeg" ContentType="image/jpeg"/>
  <Override PartName="/xl/media/image163.jpeg" ContentType="image/jpeg"/>
  <Override PartName="/xl/media/image162.jpeg" ContentType="image/jpeg"/>
  <Override PartName="/xl/media/image134.jpeg" ContentType="image/jpeg"/>
  <Override PartName="/xl/media/image55.jpeg" ContentType="image/jpeg"/>
  <Override PartName="/xl/media/image161.jpeg" ContentType="image/jpeg"/>
  <Override PartName="/xl/media/image133.jpeg" ContentType="image/jpeg"/>
  <Override PartName="/xl/media/image54.jpeg" ContentType="image/jpeg"/>
  <Override PartName="/xl/media/image160.jpeg" ContentType="image/jpeg"/>
  <Override PartName="/xl/media/image128.jpeg" ContentType="image/jpeg"/>
  <Override PartName="/xl/media/image154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50.jpeg" ContentType="image/jpeg"/>
  <Override PartName="/xl/media/image139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201.jpeg" ContentType="image/jpeg"/>
  <Override PartName="/xl/media/image31.jpeg" ContentType="image/jpeg"/>
  <Override PartName="/xl/media/image40.jpeg" ContentType="image/jpeg"/>
  <Override PartName="/xl/media/image200.jpeg" ContentType="image/jpeg"/>
  <Override PartName="/xl/media/image30.jpeg" ContentType="image/jpeg"/>
  <Override PartName="/xl/media/image9.jpeg" ContentType="image/jpeg"/>
  <Override PartName="/xl/media/image173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80.jpeg" ContentType="image/jpeg"/>
  <Override PartName="/xl/media/image107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72.jpeg" ContentType="image/jpeg"/>
  <Override PartName="/xl/media/image10.jpeg" ContentType="image/jpeg"/>
  <Override PartName="/xl/media/image86.jpeg" ContentType="image/jpeg"/>
  <Override PartName="/xl/media/image106.jpeg" ContentType="image/jpeg"/>
  <Override PartName="/xl/media/image27.jpeg" ContentType="image/jpeg"/>
  <Override PartName="/xl/media/image189.jpeg" ContentType="image/jpeg"/>
  <Override PartName="/xl/media/image29.jpeg" ContentType="image/jpeg"/>
  <Override PartName="/xl/media/image88.jpeg" ContentType="image/jpeg"/>
  <Override PartName="/xl/media/image181.jpeg" ContentType="image/jpeg"/>
  <Override PartName="/xl/media/image108.jpeg" ContentType="image/jpeg"/>
  <Override PartName="/xl/media/image12.jpeg" ContentType="image/jpeg"/>
  <Override PartName="/xl/media/image174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188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187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186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18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Quiz" sheetId="2" state="visible" r:id="rId3"/>
    <sheet name="Code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455">
  <si>
    <t xml:space="preserve">The great Movie Quiz- Part II</t>
  </si>
  <si>
    <t xml:space="preserve">Instructions:</t>
  </si>
  <si>
    <t xml:space="preserve">Simply type in the correct name of the movie into the framed box. If you get it right,</t>
  </si>
  <si>
    <t xml:space="preserve">"Correct" will appear (as you can see for the two examples on the right and above).</t>
  </si>
  <si>
    <t xml:space="preserve">Names of movies can be entered in up to four different versions, generally in English </t>
  </si>
  <si>
    <t xml:space="preserve">and German, but sometimes the original title of a movies from other countries will be </t>
  </si>
  <si>
    <t xml:space="preserve">accepted as well. Do not forget any "the" that might be required in the complete title.</t>
  </si>
  <si>
    <t xml:space="preserve">The Return of the Jedi</t>
  </si>
  <si>
    <t xml:space="preserve">I have tried to create a diversified collection of movies from 1922 to 2004. Do not be</t>
  </si>
  <si>
    <t xml:space="preserve">fooled by black &amp; white pictures - they do not necessariliy mean the movie was not </t>
  </si>
  <si>
    <t xml:space="preserve">originally in color. Do not forget that you can zoom in. Have fun!</t>
  </si>
  <si>
    <t xml:space="preserve">Anleitung:</t>
  </si>
  <si>
    <t xml:space="preserve">Einfach den Namen des Films in die gerahmte Box eingeben. Wenn es stimmt erscheint</t>
  </si>
  <si>
    <t xml:space="preserve">"Correct" (wie man an den beiden Beispielen auf dieser Seite sehen kann). Die Titel</t>
  </si>
  <si>
    <t xml:space="preserve">der Filme können in bis zu 4 verschiedenen Versionen eingetippt werden, normalerweise</t>
  </si>
  <si>
    <t xml:space="preserve">in Englisch und Deutsch, Original-Titel von Filmen aus anderen Ländern werden aber auch </t>
  </si>
  <si>
    <t xml:space="preserve">akzeptiert. Nicht vergessen, dass "der, die, das" oft zum kompletten Titel dazugehört.</t>
  </si>
  <si>
    <t xml:space="preserve">Ich habe versucht eine abwechslungsreiche Auswahl von Filmen zusammenzustellen </t>
  </si>
  <si>
    <t xml:space="preserve">Lass dich nicht von Schwarzweiß-Bildern täuschen - sie bedeuten nicht zwangsweise, </t>
  </si>
  <si>
    <t xml:space="preserve">Kill Bill Vol. 1</t>
  </si>
  <si>
    <t xml:space="preserve">dass der Film nicht in Farbe ist. Nicht vergessen, dass du noch reinzoomen kannst! </t>
  </si>
  <si>
    <t xml:space="preserve">Viel Spaß!</t>
  </si>
  <si>
    <t xml:space="preserve">feedback: Moviequiz@gmx.net</t>
  </si>
  <si>
    <t xml:space="preserve">There are 200 movies to be named! </t>
  </si>
  <si>
    <t xml:space="preserve">Your Score</t>
  </si>
  <si>
    <t xml:space="preserve">Dein Punktestand</t>
  </si>
  <si>
    <t xml:space="preserve">You have named</t>
  </si>
  <si>
    <t xml:space="preserve">out of 200 movies correctly,</t>
  </si>
  <si>
    <t xml:space="preserve">Du hast</t>
  </si>
  <si>
    <t xml:space="preserve">von 200 Filmen erkannt.</t>
  </si>
  <si>
    <t xml:space="preserve">Psycho</t>
  </si>
  <si>
    <t xml:space="preserve">Bill and Ted's Excellent Adventure</t>
  </si>
  <si>
    <t xml:space="preserve">Spirited away</t>
  </si>
  <si>
    <t xml:space="preserve">Ghostbusters</t>
  </si>
  <si>
    <t xml:space="preserve">Boyz n the Hood</t>
  </si>
  <si>
    <t xml:space="preserve">Bill und Teds verrückte Reise durch die Zeit</t>
  </si>
  <si>
    <t xml:space="preserve">Chihiros Reise ins Zauberland</t>
  </si>
  <si>
    <t xml:space="preserve">Ghost Busters</t>
  </si>
  <si>
    <t xml:space="preserve">Boyz in the Hood</t>
  </si>
  <si>
    <t xml:space="preserve">Bill &amp; Ted's Excellent Adventure</t>
  </si>
  <si>
    <t xml:space="preserve">Sen to Chihiro no kamikakushi</t>
  </si>
  <si>
    <t xml:space="preserve">Sen and the Mysterious Disappearance of Chihiro</t>
  </si>
  <si>
    <t xml:space="preserve">Romeo and Juliet</t>
  </si>
  <si>
    <t xml:space="preserve">sleepy hollow</t>
  </si>
  <si>
    <t xml:space="preserve">The Shawshank Redemption</t>
  </si>
  <si>
    <t xml:space="preserve">Casablanca</t>
  </si>
  <si>
    <t xml:space="preserve">Pleasantville</t>
  </si>
  <si>
    <t xml:space="preserve">Romeo und Julia</t>
  </si>
  <si>
    <t xml:space="preserve">Die Verurteilten</t>
  </si>
  <si>
    <t xml:space="preserve">Romeo + Juliet</t>
  </si>
  <si>
    <t xml:space="preserve">Platoon</t>
  </si>
  <si>
    <t xml:space="preserve">Duck Soup</t>
  </si>
  <si>
    <t xml:space="preserve">Dr. Strangelove</t>
  </si>
  <si>
    <t xml:space="preserve">Brazil</t>
  </si>
  <si>
    <t xml:space="preserve">The Wizard of Oz</t>
  </si>
  <si>
    <t xml:space="preserve">Die Marx Brothers im Krieg</t>
  </si>
  <si>
    <t xml:space="preserve">Dr. Seltsam, oder wie ich lernte, die Bombe zu lieben</t>
  </si>
  <si>
    <t xml:space="preserve">Der Zauberer von Oz</t>
  </si>
  <si>
    <t xml:space="preserve">Dr. Strangelove or: How I Learned to Stop Worrying and Love the Bomb</t>
  </si>
  <si>
    <t xml:space="preserve">Boogie Nights</t>
  </si>
  <si>
    <t xml:space="preserve">Awakenings</t>
  </si>
  <si>
    <t xml:space="preserve">Cape Fear</t>
  </si>
  <si>
    <t xml:space="preserve">Peter Pan</t>
  </si>
  <si>
    <t xml:space="preserve">The African Queen</t>
  </si>
  <si>
    <t xml:space="preserve">Zeit des Erwachens</t>
  </si>
  <si>
    <t xml:space="preserve">Kap der Angst</t>
  </si>
  <si>
    <t xml:space="preserve">African Queen</t>
  </si>
  <si>
    <t xml:space="preserve">Poltergeist</t>
  </si>
  <si>
    <t xml:space="preserve">Moulin Rouge</t>
  </si>
  <si>
    <t xml:space="preserve">Mad Max</t>
  </si>
  <si>
    <t xml:space="preserve">Face/Off</t>
  </si>
  <si>
    <t xml:space="preserve">Nine 1/2 Weeks</t>
  </si>
  <si>
    <t xml:space="preserve">Moulin Rouge!</t>
  </si>
  <si>
    <t xml:space="preserve">Face Off</t>
  </si>
  <si>
    <t xml:space="preserve">9 1/2 Wochen</t>
  </si>
  <si>
    <t xml:space="preserve">9 1/2 Weeks</t>
  </si>
  <si>
    <t xml:space="preserve">Goldfinger</t>
  </si>
  <si>
    <t xml:space="preserve">Dracula</t>
  </si>
  <si>
    <t xml:space="preserve">Rebel without a cause</t>
  </si>
  <si>
    <t xml:space="preserve">Saturday Night Fever</t>
  </si>
  <si>
    <t xml:space="preserve">Ringu</t>
  </si>
  <si>
    <t xml:space="preserve">James Bond 007 - Goldfinger</t>
  </si>
  <si>
    <t xml:space="preserve">Bram Stoker's Dracula</t>
  </si>
  <si>
    <t xml:space="preserve">Denn sie wissen nicht, was sie tun</t>
  </si>
  <si>
    <t xml:space="preserve">Ring</t>
  </si>
  <si>
    <t xml:space="preserve">Ian Fleming's Goldfinger</t>
  </si>
  <si>
    <t xml:space="preserve">Bram Stokers Dracula</t>
  </si>
  <si>
    <t xml:space="preserve">Denn sie wissen nicht was sie tun</t>
  </si>
  <si>
    <t xml:space="preserve">The Ring</t>
  </si>
  <si>
    <t xml:space="preserve">Reservoir Dogs</t>
  </si>
  <si>
    <t xml:space="preserve">E.T.</t>
  </si>
  <si>
    <t xml:space="preserve">The last Emperor</t>
  </si>
  <si>
    <t xml:space="preserve">The Fellowship of the Ring</t>
  </si>
  <si>
    <t xml:space="preserve">The Untouchables</t>
  </si>
  <si>
    <t xml:space="preserve">E.T. der Außerirdische</t>
  </si>
  <si>
    <t xml:space="preserve">Der letzte Kaiser</t>
  </si>
  <si>
    <t xml:space="preserve">Die Gefährten</t>
  </si>
  <si>
    <t xml:space="preserve">Die Unbestechlichen</t>
  </si>
  <si>
    <t xml:space="preserve">E.T. the Extra- Terrestrial</t>
  </si>
  <si>
    <t xml:space="preserve">Le Dernier empereur</t>
  </si>
  <si>
    <t xml:space="preserve">The Lord of the rings: The Fellowship of the Ring</t>
  </si>
  <si>
    <t xml:space="preserve">Bonnie and Clyde</t>
  </si>
  <si>
    <t xml:space="preserve">The great Dictator</t>
  </si>
  <si>
    <t xml:space="preserve">Tron</t>
  </si>
  <si>
    <t xml:space="preserve">Being John Malkovich</t>
  </si>
  <si>
    <t xml:space="preserve">West Side Story</t>
  </si>
  <si>
    <t xml:space="preserve">Bonnie und Clyde</t>
  </si>
  <si>
    <t xml:space="preserve">Der große Diktator</t>
  </si>
  <si>
    <t xml:space="preserve">Bonnie and Clyde... Were Killers!</t>
  </si>
  <si>
    <t xml:space="preserve">Le dictateur</t>
  </si>
  <si>
    <t xml:space="preserve">Bonnie &amp; Clyde</t>
  </si>
  <si>
    <t xml:space="preserve">Slap shot</t>
  </si>
  <si>
    <t xml:space="preserve">Stand by Me</t>
  </si>
  <si>
    <t xml:space="preserve">Good Will Hunting</t>
  </si>
  <si>
    <t xml:space="preserve">the black cauldron</t>
  </si>
  <si>
    <t xml:space="preserve">High Noon</t>
  </si>
  <si>
    <t xml:space="preserve">Schlappschuss</t>
  </si>
  <si>
    <t xml:space="preserve">Stand by Me - Das Geheimnis eines Sommers</t>
  </si>
  <si>
    <t xml:space="preserve">Taran und der Zauberkessel</t>
  </si>
  <si>
    <t xml:space="preserve">12 Uhr mittags</t>
  </si>
  <si>
    <t xml:space="preserve">Taran and the Magic Cauldron</t>
  </si>
  <si>
    <t xml:space="preserve">Tarzan the Ape Man</t>
  </si>
  <si>
    <t xml:space="preserve">Goodfellas</t>
  </si>
  <si>
    <t xml:space="preserve">Hot Shots</t>
  </si>
  <si>
    <t xml:space="preserve">Fight Club</t>
  </si>
  <si>
    <t xml:space="preserve">Ferris Bueller's Day Off</t>
  </si>
  <si>
    <t xml:space="preserve">Tarzan, der Herr des Urwaldes</t>
  </si>
  <si>
    <t xml:space="preserve">Hot Shots! Die Mutter aller Filme</t>
  </si>
  <si>
    <t xml:space="preserve">Ferris macht blau</t>
  </si>
  <si>
    <t xml:space="preserve">Tarzan</t>
  </si>
  <si>
    <t xml:space="preserve">Hot Shots!</t>
  </si>
  <si>
    <t xml:space="preserve">Ferris Buellers Day Off</t>
  </si>
  <si>
    <t xml:space="preserve">Schindler's List</t>
  </si>
  <si>
    <t xml:space="preserve">Conan the Barbarian</t>
  </si>
  <si>
    <t xml:space="preserve">American Beauty</t>
  </si>
  <si>
    <t xml:space="preserve">Rain Man</t>
  </si>
  <si>
    <t xml:space="preserve">The Nightmare before Christmas</t>
  </si>
  <si>
    <t xml:space="preserve">Schindlers Liste</t>
  </si>
  <si>
    <t xml:space="preserve">Conan der Barbar</t>
  </si>
  <si>
    <t xml:space="preserve">Tim Burton's The Nightmare Before Christmas</t>
  </si>
  <si>
    <t xml:space="preserve">Schindlers List</t>
  </si>
  <si>
    <t xml:space="preserve">A Fish called Wanda</t>
  </si>
  <si>
    <t xml:space="preserve">The Sword in the Stone</t>
  </si>
  <si>
    <t xml:space="preserve">Enter the Dragon</t>
  </si>
  <si>
    <t xml:space="preserve">Misery</t>
  </si>
  <si>
    <t xml:space="preserve">Braindead</t>
  </si>
  <si>
    <t xml:space="preserve">Ein Fisch Namens Wanda</t>
  </si>
  <si>
    <t xml:space="preserve">Die Hexe und der Zauberer</t>
  </si>
  <si>
    <t xml:space="preserve">Operation Dragon</t>
  </si>
  <si>
    <t xml:space="preserve">Dead Alive</t>
  </si>
  <si>
    <t xml:space="preserve">Merlin und Mim</t>
  </si>
  <si>
    <t xml:space="preserve">Der Mann mit der Todeskralle</t>
  </si>
  <si>
    <t xml:space="preserve">Long zheng hu dou</t>
  </si>
  <si>
    <t xml:space="preserve">Leon</t>
  </si>
  <si>
    <t xml:space="preserve">Tootsie</t>
  </si>
  <si>
    <t xml:space="preserve">Reality Bites</t>
  </si>
  <si>
    <t xml:space="preserve">To Kill a Mockingbird</t>
  </si>
  <si>
    <t xml:space="preserve">Y tu mamá también</t>
  </si>
  <si>
    <t xml:space="preserve">Leon der Profi</t>
  </si>
  <si>
    <t xml:space="preserve">Reality Bites - Voll das Leben</t>
  </si>
  <si>
    <t xml:space="preserve">Wer die Nachtigall stört</t>
  </si>
  <si>
    <t xml:space="preserve">And Your Mother Too</t>
  </si>
  <si>
    <t xml:space="preserve">The Professional</t>
  </si>
  <si>
    <t xml:space="preserve">Y tu mama tambien</t>
  </si>
  <si>
    <t xml:space="preserve">The Cleaner</t>
  </si>
  <si>
    <t xml:space="preserve">Who Framed Roger Rabbit</t>
  </si>
  <si>
    <t xml:space="preserve">Ben-Hur</t>
  </si>
  <si>
    <t xml:space="preserve">Wag the Dog</t>
  </si>
  <si>
    <t xml:space="preserve">Last Tango in Paris</t>
  </si>
  <si>
    <t xml:space="preserve">Cube</t>
  </si>
  <si>
    <t xml:space="preserve">Falsches Spiel mit Roger Rabbit</t>
  </si>
  <si>
    <t xml:space="preserve">Ben Hur</t>
  </si>
  <si>
    <t xml:space="preserve">Wag the Dog - Wenn der Schwanz mit dem Hund wedelt</t>
  </si>
  <si>
    <t xml:space="preserve">Der letzte Tango in Paris</t>
  </si>
  <si>
    <t xml:space="preserve">The Cube</t>
  </si>
  <si>
    <t xml:space="preserve">Ben-Hur: A Tale of the Christ</t>
  </si>
  <si>
    <t xml:space="preserve">Ultimo tango a Parigi</t>
  </si>
  <si>
    <t xml:space="preserve">The neverending Story</t>
  </si>
  <si>
    <t xml:space="preserve">Seven</t>
  </si>
  <si>
    <t xml:space="preserve">The Lost Boys</t>
  </si>
  <si>
    <t xml:space="preserve">Fear and Loathing in Las Vegas</t>
  </si>
  <si>
    <t xml:space="preserve">Chinatown</t>
  </si>
  <si>
    <t xml:space="preserve">Die unendliche Geschichte</t>
  </si>
  <si>
    <t xml:space="preserve">Sieben</t>
  </si>
  <si>
    <t xml:space="preserve">Se7en</t>
  </si>
  <si>
    <t xml:space="preserve">21 Grams</t>
  </si>
  <si>
    <t xml:space="preserve">The Elephant Man</t>
  </si>
  <si>
    <t xml:space="preserve">Fargo</t>
  </si>
  <si>
    <t xml:space="preserve">Monty Python and the Holy Grail</t>
  </si>
  <si>
    <t xml:space="preserve">The Crow</t>
  </si>
  <si>
    <t xml:space="preserve">21 Gramm</t>
  </si>
  <si>
    <t xml:space="preserve">Der Elephantenmensch</t>
  </si>
  <si>
    <t xml:space="preserve">Die Ritter der Kokosnuss</t>
  </si>
  <si>
    <t xml:space="preserve">Die Krähe</t>
  </si>
  <si>
    <t xml:space="preserve">All the President's Men</t>
  </si>
  <si>
    <t xml:space="preserve">Heavenly Creatures</t>
  </si>
  <si>
    <t xml:space="preserve">American History X</t>
  </si>
  <si>
    <t xml:space="preserve">Mars Attacks</t>
  </si>
  <si>
    <t xml:space="preserve">Blade</t>
  </si>
  <si>
    <t xml:space="preserve">Mars Attacks!</t>
  </si>
  <si>
    <t xml:space="preserve">All the Presidents Men</t>
  </si>
  <si>
    <t xml:space="preserve">Saving Private Ryan</t>
  </si>
  <si>
    <t xml:space="preserve">I know what you did last summer</t>
  </si>
  <si>
    <t xml:space="preserve">Grease</t>
  </si>
  <si>
    <t xml:space="preserve">Thelma and Louise</t>
  </si>
  <si>
    <t xml:space="preserve">Judge Dredd</t>
  </si>
  <si>
    <t xml:space="preserve">Der Soldat James Ryan</t>
  </si>
  <si>
    <t xml:space="preserve">Ich weiß was du letzten sommer getan hast</t>
  </si>
  <si>
    <t xml:space="preserve">Thelma und Louise</t>
  </si>
  <si>
    <t xml:space="preserve">Ich weiß, was du letzten sommer getan hast</t>
  </si>
  <si>
    <t xml:space="preserve">Thelma &amp; Louise</t>
  </si>
  <si>
    <t xml:space="preserve">The Motorcycle Diaries</t>
  </si>
  <si>
    <t xml:space="preserve">The Maltese Falcon</t>
  </si>
  <si>
    <t xml:space="preserve">Mystic River</t>
  </si>
  <si>
    <t xml:space="preserve">A Nightmare On Elm Street</t>
  </si>
  <si>
    <t xml:space="preserve">From Dusk Till Dawn</t>
  </si>
  <si>
    <t xml:space="preserve">Die Reise des jungen Che</t>
  </si>
  <si>
    <t xml:space="preserve">Der Malteserfalke</t>
  </si>
  <si>
    <t xml:space="preserve">Nightmare - Mörderische Träume</t>
  </si>
  <si>
    <t xml:space="preserve">Diarios de motocicleta</t>
  </si>
  <si>
    <t xml:space="preserve">Die Spur des Falken</t>
  </si>
  <si>
    <t xml:space="preserve">Love Actually</t>
  </si>
  <si>
    <t xml:space="preserve">Toy Story</t>
  </si>
  <si>
    <t xml:space="preserve">A Few Good Men</t>
  </si>
  <si>
    <t xml:space="preserve">L.A. Confidential</t>
  </si>
  <si>
    <t xml:space="preserve">Mulholland Drive</t>
  </si>
  <si>
    <t xml:space="preserve">Tatsächlich…Liebe</t>
  </si>
  <si>
    <t xml:space="preserve">Eine Frage der Ehre</t>
  </si>
  <si>
    <t xml:space="preserve">LA Confidential</t>
  </si>
  <si>
    <t xml:space="preserve">Mulholland Dr</t>
  </si>
  <si>
    <t xml:space="preserve">Tatsächlich Liebe</t>
  </si>
  <si>
    <t xml:space="preserve">Troy</t>
  </si>
  <si>
    <t xml:space="preserve">Footloose</t>
  </si>
  <si>
    <t xml:space="preserve">Annie Hall</t>
  </si>
  <si>
    <t xml:space="preserve">American Pie</t>
  </si>
  <si>
    <t xml:space="preserve">The Seventh Seal</t>
  </si>
  <si>
    <t xml:space="preserve">Troja</t>
  </si>
  <si>
    <t xml:space="preserve">Der Stadtneurotiker</t>
  </si>
  <si>
    <t xml:space="preserve">Das siebente Siegel</t>
  </si>
  <si>
    <t xml:space="preserve">Det Sjunde inseglet</t>
  </si>
  <si>
    <t xml:space="preserve">The Fugitive</t>
  </si>
  <si>
    <t xml:space="preserve">Elephant</t>
  </si>
  <si>
    <t xml:space="preserve">Star Wars</t>
  </si>
  <si>
    <t xml:space="preserve">Roxanne</t>
  </si>
  <si>
    <t xml:space="preserve">Chocolat</t>
  </si>
  <si>
    <t xml:space="preserve">Auf der Flucht</t>
  </si>
  <si>
    <t xml:space="preserve">Krieg der Sterne</t>
  </si>
  <si>
    <t xml:space="preserve">Star Wars: Episode IV - A New Hope</t>
  </si>
  <si>
    <t xml:space="preserve">Cinema Paradiso</t>
  </si>
  <si>
    <t xml:space="preserve">Sleepless in Seattle</t>
  </si>
  <si>
    <t xml:space="preserve">Sunset Blvd.</t>
  </si>
  <si>
    <t xml:space="preserve">Unforgiven</t>
  </si>
  <si>
    <t xml:space="preserve">Lemon Popsicle</t>
  </si>
  <si>
    <t xml:space="preserve">Nuovo cinema Paradiso</t>
  </si>
  <si>
    <t xml:space="preserve">Schlaflos in Seattle</t>
  </si>
  <si>
    <t xml:space="preserve">Sunset Boulevard</t>
  </si>
  <si>
    <t xml:space="preserve">Erbarmungslos</t>
  </si>
  <si>
    <t xml:space="preserve">Eis am Stiel</t>
  </si>
  <si>
    <t xml:space="preserve">Boulevard der Dämmerung</t>
  </si>
  <si>
    <t xml:space="preserve">Eskimo Limon</t>
  </si>
  <si>
    <t xml:space="preserve">Gosford Park</t>
  </si>
  <si>
    <t xml:space="preserve">Dune</t>
  </si>
  <si>
    <t xml:space="preserve">Sister Act</t>
  </si>
  <si>
    <t xml:space="preserve">Adaption</t>
  </si>
  <si>
    <t xml:space="preserve">Scarface</t>
  </si>
  <si>
    <t xml:space="preserve">Dune - Der Wüstenplanet</t>
  </si>
  <si>
    <t xml:space="preserve">Toni, das Narbengesicht</t>
  </si>
  <si>
    <t xml:space="preserve">What's Eating Gilbert Grape</t>
  </si>
  <si>
    <t xml:space="preserve">A perfect world</t>
  </si>
  <si>
    <t xml:space="preserve">Watership Down</t>
  </si>
  <si>
    <t xml:space="preserve">The Deer Hunter</t>
  </si>
  <si>
    <t xml:space="preserve">Before Sunrise</t>
  </si>
  <si>
    <t xml:space="preserve">Gilbert Grape - Irgendwo in Iowa</t>
  </si>
  <si>
    <t xml:space="preserve">Perfect World</t>
  </si>
  <si>
    <t xml:space="preserve">Unten am Fluß</t>
  </si>
  <si>
    <t xml:space="preserve">Die durch die Hölle gehen</t>
  </si>
  <si>
    <t xml:space="preserve">Gilbert Grape, Irgendwo in Iowa</t>
  </si>
  <si>
    <t xml:space="preserve">Deer Hunter</t>
  </si>
  <si>
    <t xml:space="preserve">Whats Eating Gilbert Grape</t>
  </si>
  <si>
    <t xml:space="preserve">In the Heat of the Night</t>
  </si>
  <si>
    <t xml:space="preserve">Howards End</t>
  </si>
  <si>
    <t xml:space="preserve">The Sixth Sense</t>
  </si>
  <si>
    <t xml:space="preserve">Rambo</t>
  </si>
  <si>
    <t xml:space="preserve">Cool Runnings</t>
  </si>
  <si>
    <t xml:space="preserve">In der Hitze der Nacht</t>
  </si>
  <si>
    <t xml:space="preserve">Wiedersehen in Howards End</t>
  </si>
  <si>
    <t xml:space="preserve">Natural Born Killers</t>
  </si>
  <si>
    <t xml:space="preserve">Citizen Kane</t>
  </si>
  <si>
    <t xml:space="preserve">High Fidelity</t>
  </si>
  <si>
    <t xml:space="preserve">Ghost</t>
  </si>
  <si>
    <t xml:space="preserve">Solyaris</t>
  </si>
  <si>
    <t xml:space="preserve">Ghost - Nachricht von Sam</t>
  </si>
  <si>
    <t xml:space="preserve">Solaris</t>
  </si>
  <si>
    <t xml:space="preserve">Ghost, Nachricht von Sam</t>
  </si>
  <si>
    <t xml:space="preserve">Monster</t>
  </si>
  <si>
    <t xml:space="preserve">Eternal Sunshine of the Spotless Mind</t>
  </si>
  <si>
    <t xml:space="preserve">The Day of the Jackal</t>
  </si>
  <si>
    <t xml:space="preserve">The Manchurian Candidate</t>
  </si>
  <si>
    <t xml:space="preserve">Donnie Darko</t>
  </si>
  <si>
    <t xml:space="preserve">Vergiss mein nicht</t>
  </si>
  <si>
    <t xml:space="preserve">Der Schakal</t>
  </si>
  <si>
    <t xml:space="preserve">Botschafter der Angst</t>
  </si>
  <si>
    <t xml:space="preserve">Chacal</t>
  </si>
  <si>
    <t xml:space="preserve">Judgment at Nuremberg</t>
  </si>
  <si>
    <t xml:space="preserve">Heat</t>
  </si>
  <si>
    <t xml:space="preserve">Billy Elliot</t>
  </si>
  <si>
    <t xml:space="preserve">Lady and the Tramp</t>
  </si>
  <si>
    <t xml:space="preserve">The full Monty</t>
  </si>
  <si>
    <t xml:space="preserve">Das Urteil von Nürnberg</t>
  </si>
  <si>
    <t xml:space="preserve">Billy Elliot - I will dance</t>
  </si>
  <si>
    <t xml:space="preserve">Susi und Strolch</t>
  </si>
  <si>
    <t xml:space="preserve">Ganz oder gar nicht</t>
  </si>
  <si>
    <t xml:space="preserve">Judgement at Nuremberg</t>
  </si>
  <si>
    <t xml:space="preserve">Bulldozer</t>
  </si>
  <si>
    <t xml:space="preserve">Kids</t>
  </si>
  <si>
    <t xml:space="preserve">Shallow Grave</t>
  </si>
  <si>
    <t xml:space="preserve">Bowling for Columbine</t>
  </si>
  <si>
    <t xml:space="preserve">The Birds</t>
  </si>
  <si>
    <t xml:space="preserve">Sie nannten ihn Mücke</t>
  </si>
  <si>
    <t xml:space="preserve">Kleine Morde unter Freunden</t>
  </si>
  <si>
    <t xml:space="preserve">Die Vögel</t>
  </si>
  <si>
    <t xml:space="preserve">Uppercut</t>
  </si>
  <si>
    <t xml:space="preserve">Alfred Hitchcock's The Birds</t>
  </si>
  <si>
    <t xml:space="preserve">They Called Him Bulldozer</t>
  </si>
  <si>
    <t xml:space="preserve">Austin Powers</t>
  </si>
  <si>
    <t xml:space="preserve">All Quiet on the Western Front</t>
  </si>
  <si>
    <t xml:space="preserve">a river runs through it</t>
  </si>
  <si>
    <t xml:space="preserve">In the Name of the Father</t>
  </si>
  <si>
    <t xml:space="preserve">Romeo must die</t>
  </si>
  <si>
    <t xml:space="preserve">Austin Powers - Spion in geheimer Missionarsstellung</t>
  </si>
  <si>
    <t xml:space="preserve">Im Westen nichts Neues</t>
  </si>
  <si>
    <t xml:space="preserve">Aus der Mitte entspringt ein Fluß</t>
  </si>
  <si>
    <t xml:space="preserve">Im Namen des Vaters</t>
  </si>
  <si>
    <t xml:space="preserve">Austin Powers: International Man of Mystery</t>
  </si>
  <si>
    <t xml:space="preserve">Whale Rider</t>
  </si>
  <si>
    <t xml:space="preserve">Ed Wood</t>
  </si>
  <si>
    <t xml:space="preserve">The Hunt for Red October</t>
  </si>
  <si>
    <t xml:space="preserve">Doctor Zhivago</t>
  </si>
  <si>
    <t xml:space="preserve">Ocean's eleven</t>
  </si>
  <si>
    <t xml:space="preserve">Te kaieke tohora</t>
  </si>
  <si>
    <t xml:space="preserve">Die Jagd auf Roter Oktober</t>
  </si>
  <si>
    <t xml:space="preserve">Doktor Schiwago</t>
  </si>
  <si>
    <t xml:space="preserve">Oceans eleven</t>
  </si>
  <si>
    <t xml:space="preserve">Hunt for Red October</t>
  </si>
  <si>
    <t xml:space="preserve">Ocean's 11</t>
  </si>
  <si>
    <t xml:space="preserve">Jagd auf Roter Oktober</t>
  </si>
  <si>
    <t xml:space="preserve">The War of the Roses</t>
  </si>
  <si>
    <t xml:space="preserve">Quo Vadis</t>
  </si>
  <si>
    <t xml:space="preserve">Bridget Jones's Diary</t>
  </si>
  <si>
    <t xml:space="preserve">Aliens</t>
  </si>
  <si>
    <t xml:space="preserve">As good as it gets</t>
  </si>
  <si>
    <t xml:space="preserve">Der Rosenkrieg</t>
  </si>
  <si>
    <t xml:space="preserve">Bridget Jones</t>
  </si>
  <si>
    <t xml:space="preserve">Aliens - Die Rückkehr</t>
  </si>
  <si>
    <t xml:space="preserve">Besser geht's nicht</t>
  </si>
  <si>
    <t xml:space="preserve">Bridget Jones Diary</t>
  </si>
  <si>
    <t xml:space="preserve">Besser gehts nicht</t>
  </si>
  <si>
    <t xml:space="preserve">Life as a House</t>
  </si>
  <si>
    <t xml:space="preserve">10 Things I Hate About You</t>
  </si>
  <si>
    <t xml:space="preserve">Being There</t>
  </si>
  <si>
    <t xml:space="preserve">Major League</t>
  </si>
  <si>
    <t xml:space="preserve">Desperado</t>
  </si>
  <si>
    <t xml:space="preserve">Das Haus am Meer</t>
  </si>
  <si>
    <t xml:space="preserve">10 Dinge, die ich an dir hasse</t>
  </si>
  <si>
    <t xml:space="preserve">Chance</t>
  </si>
  <si>
    <t xml:space="preserve">Die Indianer von Cleveland</t>
  </si>
  <si>
    <t xml:space="preserve">10 Dinge die ich an dir hasse</t>
  </si>
  <si>
    <t xml:space="preserve">Willkommen, Mr. Chance</t>
  </si>
  <si>
    <t xml:space="preserve">Spiderman</t>
  </si>
  <si>
    <t xml:space="preserve">Cat on a Hot Tin Roof</t>
  </si>
  <si>
    <t xml:space="preserve">Menace II Society</t>
  </si>
  <si>
    <t xml:space="preserve">12 Angry Men</t>
  </si>
  <si>
    <t xml:space="preserve">Interview with the Vampire</t>
  </si>
  <si>
    <t xml:space="preserve">Spider-Man</t>
  </si>
  <si>
    <t xml:space="preserve">Die Katze auf dem heißen Blechdach</t>
  </si>
  <si>
    <t xml:space="preserve">Die Straßenkämpfer</t>
  </si>
  <si>
    <t xml:space="preserve">Die 12 Geschworenen</t>
  </si>
  <si>
    <t xml:space="preserve">Interview mit einem Vampir</t>
  </si>
  <si>
    <t xml:space="preserve">Twelve Angry Men</t>
  </si>
  <si>
    <t xml:space="preserve">Interview with the Vampire: The Vampire Chronicles</t>
  </si>
  <si>
    <t xml:space="preserve">Silent Running</t>
  </si>
  <si>
    <t xml:space="preserve">The Pelican Brief</t>
  </si>
  <si>
    <t xml:space="preserve">Snatch</t>
  </si>
  <si>
    <t xml:space="preserve">Dances With Wolves</t>
  </si>
  <si>
    <t xml:space="preserve">La Strada</t>
  </si>
  <si>
    <t xml:space="preserve">Lautlos im Weltraum</t>
  </si>
  <si>
    <t xml:space="preserve">Die Akte</t>
  </si>
  <si>
    <t xml:space="preserve">Snatch - Schweine und Diamanten</t>
  </si>
  <si>
    <t xml:space="preserve">Der mit dem Wolf tanzt</t>
  </si>
  <si>
    <t xml:space="preserve">Snatch: Pigs and Diamonds</t>
  </si>
  <si>
    <t xml:space="preserve">Willow</t>
  </si>
  <si>
    <t xml:space="preserve">The Jungle Book</t>
  </si>
  <si>
    <t xml:space="preserve">The third man</t>
  </si>
  <si>
    <t xml:space="preserve">A Chorus Line</t>
  </si>
  <si>
    <t xml:space="preserve">The People vs. Larry Flynt</t>
  </si>
  <si>
    <t xml:space="preserve">Das Dschungelbuch</t>
  </si>
  <si>
    <t xml:space="preserve">Der Dritte Mann</t>
  </si>
  <si>
    <t xml:space="preserve">Larry Flynt - Die nackte Wahrheit</t>
  </si>
  <si>
    <t xml:space="preserve">The 3rd Man</t>
  </si>
  <si>
    <t xml:space="preserve">The People vs Larry Flynt</t>
  </si>
  <si>
    <t xml:space="preserve">Rashômon</t>
  </si>
  <si>
    <t xml:space="preserve">Police Academy</t>
  </si>
  <si>
    <t xml:space="preserve">Indiana Jones and the Last Crusade</t>
  </si>
  <si>
    <t xml:space="preserve">M</t>
  </si>
  <si>
    <t xml:space="preserve">Dogville</t>
  </si>
  <si>
    <t xml:space="preserve">Rashomon</t>
  </si>
  <si>
    <t xml:space="preserve">Police Academy - Dümmer als die Polizei erlaubt</t>
  </si>
  <si>
    <t xml:space="preserve">Indiana Jones und der letzte Kreuzzug</t>
  </si>
  <si>
    <t xml:space="preserve">M - Eine Stadt sucht einen Mörder</t>
  </si>
  <si>
    <t xml:space="preserve">In the Woods</t>
  </si>
  <si>
    <t xml:space="preserve">The Murderers Are Among Us</t>
  </si>
  <si>
    <t xml:space="preserve">Rasho-Mon</t>
  </si>
  <si>
    <t xml:space="preserve">M. Eine Stadt sucht einen Mörder</t>
  </si>
  <si>
    <t xml:space="preserve">The Graduate</t>
  </si>
  <si>
    <t xml:space="preserve">Delicatessen</t>
  </si>
  <si>
    <t xml:space="preserve">Lola runs</t>
  </si>
  <si>
    <t xml:space="preserve">The Rock</t>
  </si>
  <si>
    <t xml:space="preserve">The Italian Job</t>
  </si>
  <si>
    <t xml:space="preserve">Die Reifeprüfung</t>
  </si>
  <si>
    <t xml:space="preserve">Lola rennt</t>
  </si>
  <si>
    <t xml:space="preserve">The Rock - Fels der Entscheidung</t>
  </si>
  <si>
    <t xml:space="preserve">Run Lola run</t>
  </si>
  <si>
    <t xml:space="preserve">U Turn</t>
  </si>
  <si>
    <t xml:space="preserve">Magnolia</t>
  </si>
  <si>
    <t xml:space="preserve">The Bodyguard</t>
  </si>
  <si>
    <t xml:space="preserve">Garden State</t>
  </si>
  <si>
    <t xml:space="preserve">On the Waterfront</t>
  </si>
  <si>
    <t xml:space="preserve">U-Turn</t>
  </si>
  <si>
    <t xml:space="preserve">Bodyguard</t>
  </si>
  <si>
    <t xml:space="preserve">Die Faust im Nacken</t>
  </si>
  <si>
    <t xml:space="preserve">U-Turn - Kein Weg zurück</t>
  </si>
  <si>
    <t xml:space="preserve">Score</t>
  </si>
  <si>
    <t xml:space="preserve">which … well, I am speechless!</t>
  </si>
  <si>
    <t xml:space="preserve">190-199</t>
  </si>
  <si>
    <t xml:space="preserve">which is amazing! You are not getting bored, are you?</t>
  </si>
  <si>
    <t xml:space="preserve">160-189</t>
  </si>
  <si>
    <t xml:space="preserve">which is superb. Did somebody help you?</t>
  </si>
  <si>
    <t xml:space="preserve">130-159</t>
  </si>
  <si>
    <t xml:space="preserve">which means you are doing very well. Keep going!</t>
  </si>
  <si>
    <t xml:space="preserve">100-129</t>
  </si>
  <si>
    <t xml:space="preserve">which is good! It's not really that tough, is it?</t>
  </si>
  <si>
    <t xml:space="preserve">60-99</t>
  </si>
  <si>
    <t xml:space="preserve">which is still unimpressive. You are not finished yet, are you?</t>
  </si>
  <si>
    <t xml:space="preserve">20-59</t>
  </si>
  <si>
    <t xml:space="preserve">even my dog would have gotten more right.</t>
  </si>
  <si>
    <t xml:space="preserve">0-19</t>
  </si>
  <si>
    <t xml:space="preserve">which means you should get going!</t>
  </si>
  <si>
    <t xml:space="preserve">Ne oder? ALLE? Wahnsinn. Was soll ich da noch sagen.</t>
  </si>
  <si>
    <t xml:space="preserve">Das ist verblüffend! Du langweilst dich ja nicht, oder?</t>
  </si>
  <si>
    <t xml:space="preserve">Großartig! Hast du dir helfen lassen?</t>
  </si>
  <si>
    <t xml:space="preserve">Du stellst dich sehr gut an. Nur immer weiter so.</t>
  </si>
  <si>
    <t xml:space="preserve">Gut! So schwer ist das doch gar nicht, oder?</t>
  </si>
  <si>
    <t xml:space="preserve">Das ist immernoch unbeeindruckend. Das kann's ja noch nicht gewesen sein.</t>
  </si>
  <si>
    <t xml:space="preserve">Da hätte selbst mein Hund mehr geschafft.</t>
  </si>
  <si>
    <t xml:space="preserve">Du könntest dich wirklich ein bisschen bemüh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FFFFFF"/>
      <name val="Arial"/>
      <family val="0"/>
    </font>
    <font>
      <sz val="10"/>
      <color rgb="FFFFFFFF"/>
      <name val="Arial"/>
      <family val="0"/>
    </font>
    <font>
      <sz val="10"/>
      <color rgb="FF003366"/>
      <name val="Arial"/>
      <family val="0"/>
    </font>
    <font>
      <sz val="9"/>
      <color rgb="FFFFFFFF"/>
      <name val="Arial"/>
      <family val="0"/>
    </font>
    <font>
      <sz val="10"/>
      <color rgb="FFFFFFFF"/>
      <name val="Arial"/>
      <family val="2"/>
    </font>
    <font>
      <sz val="8"/>
      <name val="Arial"/>
      <family val="0"/>
    </font>
    <font>
      <sz val="10"/>
      <color rgb="FFFFCC00"/>
      <name val="Arial"/>
      <family val="0"/>
    </font>
    <font>
      <sz val="18"/>
      <color rgb="FFFFFF99"/>
      <name val="Arial"/>
      <family val="2"/>
    </font>
    <font>
      <sz val="10"/>
      <color rgb="FFFFFF99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7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FFCC00"/>
      </left>
      <right/>
      <top style="thick">
        <color rgb="FFFFCC00"/>
      </top>
      <bottom/>
      <diagonal/>
    </border>
    <border diagonalUp="false" diagonalDown="false">
      <left/>
      <right/>
      <top style="thick">
        <color rgb="FFFFCC00"/>
      </top>
      <bottom/>
      <diagonal/>
    </border>
    <border diagonalUp="false" diagonalDown="false">
      <left/>
      <right style="thick">
        <color rgb="FFFFCC00"/>
      </right>
      <top style="thick">
        <color rgb="FFFFCC00"/>
      </top>
      <bottom/>
      <diagonal/>
    </border>
    <border diagonalUp="false" diagonalDown="false">
      <left style="thick">
        <color rgb="FFFFCC00"/>
      </left>
      <right/>
      <top/>
      <bottom/>
      <diagonal/>
    </border>
    <border diagonalUp="false" diagonalDown="false">
      <left/>
      <right style="thick">
        <color rgb="FFFFCC00"/>
      </right>
      <top/>
      <bottom/>
      <diagonal/>
    </border>
    <border diagonalUp="false" diagonalDown="false">
      <left style="medium">
        <color rgb="FFFFFF99"/>
      </left>
      <right/>
      <top style="medium">
        <color rgb="FFFFFF99"/>
      </top>
      <bottom style="medium">
        <color rgb="FFFFFF99"/>
      </bottom>
      <diagonal/>
    </border>
    <border diagonalUp="false" diagonalDown="false">
      <left/>
      <right/>
      <top style="medium">
        <color rgb="FFFFFF99"/>
      </top>
      <bottom style="medium">
        <color rgb="FFFFFF99"/>
      </bottom>
      <diagonal/>
    </border>
    <border diagonalUp="false" diagonalDown="false">
      <left/>
      <right style="medium">
        <color rgb="FFFFFF99"/>
      </right>
      <top style="medium">
        <color rgb="FFFFFF99"/>
      </top>
      <bottom style="medium">
        <color rgb="FFFFFF99"/>
      </bottom>
      <diagonal/>
    </border>
    <border diagonalUp="false" diagonalDown="false">
      <left style="medium">
        <color rgb="FFFFFFCC"/>
      </left>
      <right style="medium">
        <color rgb="FFFFFFCC"/>
      </right>
      <top style="medium">
        <color rgb="FFFFFFCC"/>
      </top>
      <bottom style="medium">
        <color rgb="FFFFFFCC"/>
      </bottom>
      <diagonal/>
    </border>
    <border diagonalUp="false" diagonalDown="false">
      <left style="thick">
        <color rgb="FFFFCC00"/>
      </left>
      <right/>
      <top/>
      <bottom style="thick">
        <color rgb="FFFFCC00"/>
      </bottom>
      <diagonal/>
    </border>
    <border diagonalUp="false" diagonalDown="false">
      <left/>
      <right/>
      <top/>
      <bottom style="thick">
        <color rgb="FFFFCC00"/>
      </bottom>
      <diagonal/>
    </border>
    <border diagonalUp="false" diagonalDown="false">
      <left/>
      <right style="thick">
        <color rgb="FFFFCC00"/>
      </right>
      <top/>
      <bottom style="thick">
        <color rgb="FFFFCC00"/>
      </bottom>
      <diagonal/>
    </border>
    <border diagonalUp="false" diagonalDown="false">
      <left style="double">
        <color rgb="FFFF9900"/>
      </left>
      <right/>
      <top style="double">
        <color rgb="FFFF9900"/>
      </top>
      <bottom/>
      <diagonal/>
    </border>
    <border diagonalUp="false" diagonalDown="false">
      <left/>
      <right/>
      <top style="double">
        <color rgb="FFFF9900"/>
      </top>
      <bottom/>
      <diagonal/>
    </border>
    <border diagonalUp="false" diagonalDown="false">
      <left/>
      <right style="double">
        <color rgb="FFFF9900"/>
      </right>
      <top style="double">
        <color rgb="FFFF9900"/>
      </top>
      <bottom/>
      <diagonal/>
    </border>
    <border diagonalUp="false" diagonalDown="false">
      <left style="double">
        <color rgb="FFFF9900"/>
      </left>
      <right/>
      <top/>
      <bottom/>
      <diagonal/>
    </border>
    <border diagonalUp="false" diagonalDown="false">
      <left/>
      <right style="double">
        <color rgb="FFFF9900"/>
      </right>
      <top/>
      <bottom/>
      <diagonal/>
    </border>
    <border diagonalUp="false" diagonalDown="false">
      <left style="double">
        <color rgb="FFFF9900"/>
      </left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double">
        <color rgb="FFFF9900"/>
      </right>
      <top/>
      <bottom style="double">
        <color rgb="FFFF9900"/>
      </bottom>
      <diagonal/>
    </border>
    <border diagonalUp="false" diagonalDown="false">
      <left style="thin">
        <color rgb="FFFF9900"/>
      </left>
      <right/>
      <top/>
      <bottom/>
      <diagonal/>
    </border>
    <border diagonalUp="false" diagonalDown="false">
      <left/>
      <right style="thin">
        <color rgb="FFFF990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  <color rgb="FF000080"/>
      </font>
      <fill>
        <patternFill>
          <bgColor rgb="FF00FF00"/>
        </patternFill>
      </fill>
    </dxf>
    <dxf>
      <font>
        <name val="Arial"/>
        <family val="0"/>
        <color rgb="FF000080"/>
      </font>
      <fill>
        <patternFill>
          <bgColor rgb="FF00FF00"/>
        </patternFill>
      </fill>
    </dxf>
    <dxf>
      <font>
        <name val="Arial"/>
        <family val="0"/>
        <color rgb="FF000080"/>
      </font>
      <fill>
        <patternFill>
          <bgColor rgb="FF00FF00"/>
        </patternFill>
      </fill>
    </dxf>
    <dxf>
      <font>
        <name val="Arial"/>
        <family val="0"/>
        <color rgb="FF000080"/>
      </font>
      <fill>
        <patternFill>
          <bgColor rgb="FF00FF00"/>
        </patternFill>
      </fill>
    </dxf>
    <dxf>
      <font>
        <name val="Arial"/>
        <family val="0"/>
        <color rgb="FF000080"/>
      </font>
      <fill>
        <patternFill>
          <bgColor rgb="FF00FF00"/>
        </patternFill>
      </fill>
    </dxf>
    <dxf>
      <font>
        <name val="Arial"/>
        <family val="0"/>
        <color rgb="FF000080"/>
      </font>
      <fill>
        <patternFill>
          <bgColor rgb="FF00FF00"/>
        </patternFill>
      </fill>
    </dxf>
    <dxf>
      <font>
        <name val="Arial"/>
        <family val="0"/>
        <color rgb="FF000080"/>
      </font>
      <fill>
        <patternFill>
          <bgColor rgb="FF00FF00"/>
        </patternFill>
      </fill>
    </dxf>
    <dxf>
      <font>
        <name val="Arial"/>
        <family val="0"/>
        <color rgb="FF000080"/>
      </font>
      <fill>
        <patternFill>
          <bgColor rgb="FF00FF00"/>
        </patternFill>
      </fill>
    </dxf>
    <dxf>
      <font>
        <name val="Arial"/>
        <family val="0"/>
        <color rgb="FF000080"/>
      </font>
      <fill>
        <patternFill>
          <bgColor rgb="FF00FF00"/>
        </patternFill>
      </fill>
    </dxf>
    <dxf>
      <font>
        <name val="Arial"/>
        <family val="0"/>
        <color rgb="FF000080"/>
      </font>
      <fill>
        <patternFill>
          <bgColor rgb="FF00FF00"/>
        </patternFill>
      </fill>
    </dxf>
    <dxf>
      <font>
        <name val="Arial"/>
        <family val="0"/>
        <color rgb="FF00008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1.jpeg"/><Relationship Id="rId10" Type="http://schemas.openxmlformats.org/officeDocument/2006/relationships/image" Target="../media/image12.jpeg"/><Relationship Id="rId11" Type="http://schemas.openxmlformats.org/officeDocument/2006/relationships/image" Target="../media/image13.jpeg"/><Relationship Id="rId12" Type="http://schemas.openxmlformats.org/officeDocument/2006/relationships/image" Target="../media/image14.jpeg"/><Relationship Id="rId13" Type="http://schemas.openxmlformats.org/officeDocument/2006/relationships/image" Target="../media/image15.jpeg"/><Relationship Id="rId14" Type="http://schemas.openxmlformats.org/officeDocument/2006/relationships/image" Target="../media/image16.jpeg"/><Relationship Id="rId15" Type="http://schemas.openxmlformats.org/officeDocument/2006/relationships/image" Target="../media/image17.jpeg"/><Relationship Id="rId16" Type="http://schemas.openxmlformats.org/officeDocument/2006/relationships/image" Target="../media/image18.jpeg"/><Relationship Id="rId17" Type="http://schemas.openxmlformats.org/officeDocument/2006/relationships/image" Target="../media/image19.jpeg"/><Relationship Id="rId18" Type="http://schemas.openxmlformats.org/officeDocument/2006/relationships/image" Target="../media/image20.jpeg"/><Relationship Id="rId19" Type="http://schemas.openxmlformats.org/officeDocument/2006/relationships/image" Target="../media/image21.jpeg"/><Relationship Id="rId20" Type="http://schemas.openxmlformats.org/officeDocument/2006/relationships/image" Target="../media/image22.jpeg"/><Relationship Id="rId21" Type="http://schemas.openxmlformats.org/officeDocument/2006/relationships/image" Target="../media/image23.jpeg"/><Relationship Id="rId22" Type="http://schemas.openxmlformats.org/officeDocument/2006/relationships/image" Target="../media/image24.jpeg"/><Relationship Id="rId23" Type="http://schemas.openxmlformats.org/officeDocument/2006/relationships/image" Target="../media/image25.jpeg"/><Relationship Id="rId24" Type="http://schemas.openxmlformats.org/officeDocument/2006/relationships/image" Target="../media/image26.jpeg"/><Relationship Id="rId25" Type="http://schemas.openxmlformats.org/officeDocument/2006/relationships/image" Target="../media/image27.jpeg"/><Relationship Id="rId26" Type="http://schemas.openxmlformats.org/officeDocument/2006/relationships/image" Target="../media/image28.jpeg"/><Relationship Id="rId27" Type="http://schemas.openxmlformats.org/officeDocument/2006/relationships/image" Target="../media/image29.jpeg"/><Relationship Id="rId28" Type="http://schemas.openxmlformats.org/officeDocument/2006/relationships/image" Target="../media/image30.jpeg"/><Relationship Id="rId29" Type="http://schemas.openxmlformats.org/officeDocument/2006/relationships/image" Target="../media/image31.jpeg"/><Relationship Id="rId30" Type="http://schemas.openxmlformats.org/officeDocument/2006/relationships/image" Target="../media/image32.jpeg"/><Relationship Id="rId31" Type="http://schemas.openxmlformats.org/officeDocument/2006/relationships/image" Target="../media/image33.jpeg"/><Relationship Id="rId32" Type="http://schemas.openxmlformats.org/officeDocument/2006/relationships/image" Target="../media/image34.jpeg"/><Relationship Id="rId33" Type="http://schemas.openxmlformats.org/officeDocument/2006/relationships/image" Target="../media/image35.jpeg"/><Relationship Id="rId34" Type="http://schemas.openxmlformats.org/officeDocument/2006/relationships/image" Target="../media/image36.jpeg"/><Relationship Id="rId35" Type="http://schemas.openxmlformats.org/officeDocument/2006/relationships/image" Target="../media/image37.jpeg"/><Relationship Id="rId36" Type="http://schemas.openxmlformats.org/officeDocument/2006/relationships/image" Target="../media/image38.jpeg"/><Relationship Id="rId37" Type="http://schemas.openxmlformats.org/officeDocument/2006/relationships/image" Target="../media/image39.jpeg"/><Relationship Id="rId38" Type="http://schemas.openxmlformats.org/officeDocument/2006/relationships/image" Target="../media/image40.jpeg"/><Relationship Id="rId39" Type="http://schemas.openxmlformats.org/officeDocument/2006/relationships/image" Target="../media/image41.jpeg"/><Relationship Id="rId40" Type="http://schemas.openxmlformats.org/officeDocument/2006/relationships/image" Target="../media/image42.jpeg"/><Relationship Id="rId41" Type="http://schemas.openxmlformats.org/officeDocument/2006/relationships/image" Target="../media/image43.jpeg"/><Relationship Id="rId42" Type="http://schemas.openxmlformats.org/officeDocument/2006/relationships/image" Target="../media/image44.jpeg"/><Relationship Id="rId43" Type="http://schemas.openxmlformats.org/officeDocument/2006/relationships/image" Target="../media/image45.jpeg"/><Relationship Id="rId44" Type="http://schemas.openxmlformats.org/officeDocument/2006/relationships/image" Target="../media/image46.jpeg"/><Relationship Id="rId45" Type="http://schemas.openxmlformats.org/officeDocument/2006/relationships/image" Target="../media/image47.jpeg"/><Relationship Id="rId46" Type="http://schemas.openxmlformats.org/officeDocument/2006/relationships/image" Target="../media/image48.jpeg"/><Relationship Id="rId47" Type="http://schemas.openxmlformats.org/officeDocument/2006/relationships/image" Target="../media/image49.jpeg"/><Relationship Id="rId48" Type="http://schemas.openxmlformats.org/officeDocument/2006/relationships/image" Target="../media/image50.jpeg"/><Relationship Id="rId49" Type="http://schemas.openxmlformats.org/officeDocument/2006/relationships/image" Target="../media/image51.jpeg"/><Relationship Id="rId50" Type="http://schemas.openxmlformats.org/officeDocument/2006/relationships/image" Target="../media/image52.jpeg"/><Relationship Id="rId51" Type="http://schemas.openxmlformats.org/officeDocument/2006/relationships/image" Target="../media/image53.jpeg"/><Relationship Id="rId52" Type="http://schemas.openxmlformats.org/officeDocument/2006/relationships/image" Target="../media/image54.jpeg"/><Relationship Id="rId53" Type="http://schemas.openxmlformats.org/officeDocument/2006/relationships/image" Target="../media/image55.jpeg"/><Relationship Id="rId54" Type="http://schemas.openxmlformats.org/officeDocument/2006/relationships/image" Target="../media/image56.jpeg"/><Relationship Id="rId55" Type="http://schemas.openxmlformats.org/officeDocument/2006/relationships/image" Target="../media/image57.jpeg"/><Relationship Id="rId56" Type="http://schemas.openxmlformats.org/officeDocument/2006/relationships/image" Target="../media/image58.jpeg"/><Relationship Id="rId57" Type="http://schemas.openxmlformats.org/officeDocument/2006/relationships/image" Target="../media/image59.jpeg"/><Relationship Id="rId58" Type="http://schemas.openxmlformats.org/officeDocument/2006/relationships/image" Target="../media/image60.jpeg"/><Relationship Id="rId59" Type="http://schemas.openxmlformats.org/officeDocument/2006/relationships/image" Target="../media/image61.jpeg"/><Relationship Id="rId60" Type="http://schemas.openxmlformats.org/officeDocument/2006/relationships/image" Target="../media/image62.jpeg"/><Relationship Id="rId61" Type="http://schemas.openxmlformats.org/officeDocument/2006/relationships/image" Target="../media/image63.jpeg"/><Relationship Id="rId62" Type="http://schemas.openxmlformats.org/officeDocument/2006/relationships/image" Target="../media/image64.jpeg"/><Relationship Id="rId63" Type="http://schemas.openxmlformats.org/officeDocument/2006/relationships/image" Target="../media/image65.png"/><Relationship Id="rId64" Type="http://schemas.openxmlformats.org/officeDocument/2006/relationships/image" Target="../media/image66.jpeg"/><Relationship Id="rId65" Type="http://schemas.openxmlformats.org/officeDocument/2006/relationships/image" Target="../media/image67.jpeg"/><Relationship Id="rId66" Type="http://schemas.openxmlformats.org/officeDocument/2006/relationships/image" Target="../media/image68.jpeg"/><Relationship Id="rId67" Type="http://schemas.openxmlformats.org/officeDocument/2006/relationships/image" Target="../media/image69.jpeg"/><Relationship Id="rId68" Type="http://schemas.openxmlformats.org/officeDocument/2006/relationships/image" Target="../media/image70.jpeg"/><Relationship Id="rId69" Type="http://schemas.openxmlformats.org/officeDocument/2006/relationships/image" Target="../media/image71.jpeg"/><Relationship Id="rId70" Type="http://schemas.openxmlformats.org/officeDocument/2006/relationships/image" Target="../media/image72.jpeg"/><Relationship Id="rId71" Type="http://schemas.openxmlformats.org/officeDocument/2006/relationships/image" Target="../media/image73.jpeg"/><Relationship Id="rId72" Type="http://schemas.openxmlformats.org/officeDocument/2006/relationships/image" Target="../media/image74.jpeg"/><Relationship Id="rId73" Type="http://schemas.openxmlformats.org/officeDocument/2006/relationships/image" Target="../media/image75.jpeg"/><Relationship Id="rId74" Type="http://schemas.openxmlformats.org/officeDocument/2006/relationships/image" Target="../media/image76.jpeg"/><Relationship Id="rId75" Type="http://schemas.openxmlformats.org/officeDocument/2006/relationships/image" Target="../media/image77.jpeg"/><Relationship Id="rId76" Type="http://schemas.openxmlformats.org/officeDocument/2006/relationships/image" Target="../media/image78.jpeg"/><Relationship Id="rId77" Type="http://schemas.openxmlformats.org/officeDocument/2006/relationships/image" Target="../media/image79.jpeg"/><Relationship Id="rId78" Type="http://schemas.openxmlformats.org/officeDocument/2006/relationships/image" Target="../media/image80.jpeg"/><Relationship Id="rId79" Type="http://schemas.openxmlformats.org/officeDocument/2006/relationships/image" Target="../media/image81.jpeg"/><Relationship Id="rId80" Type="http://schemas.openxmlformats.org/officeDocument/2006/relationships/image" Target="../media/image82.jpeg"/><Relationship Id="rId81" Type="http://schemas.openxmlformats.org/officeDocument/2006/relationships/image" Target="../media/image83.jpeg"/><Relationship Id="rId82" Type="http://schemas.openxmlformats.org/officeDocument/2006/relationships/image" Target="../media/image84.jpeg"/><Relationship Id="rId83" Type="http://schemas.openxmlformats.org/officeDocument/2006/relationships/image" Target="../media/image85.jpeg"/><Relationship Id="rId84" Type="http://schemas.openxmlformats.org/officeDocument/2006/relationships/image" Target="../media/image86.jpeg"/><Relationship Id="rId85" Type="http://schemas.openxmlformats.org/officeDocument/2006/relationships/image" Target="../media/image87.jpeg"/><Relationship Id="rId86" Type="http://schemas.openxmlformats.org/officeDocument/2006/relationships/image" Target="../media/image88.jpeg"/><Relationship Id="rId87" Type="http://schemas.openxmlformats.org/officeDocument/2006/relationships/image" Target="../media/image89.jpeg"/><Relationship Id="rId88" Type="http://schemas.openxmlformats.org/officeDocument/2006/relationships/image" Target="../media/image90.jpeg"/><Relationship Id="rId89" Type="http://schemas.openxmlformats.org/officeDocument/2006/relationships/image" Target="../media/image91.jpeg"/><Relationship Id="rId90" Type="http://schemas.openxmlformats.org/officeDocument/2006/relationships/image" Target="../media/image92.jpeg"/><Relationship Id="rId91" Type="http://schemas.openxmlformats.org/officeDocument/2006/relationships/image" Target="../media/image93.jpeg"/><Relationship Id="rId92" Type="http://schemas.openxmlformats.org/officeDocument/2006/relationships/image" Target="../media/image94.jpeg"/><Relationship Id="rId93" Type="http://schemas.openxmlformats.org/officeDocument/2006/relationships/image" Target="../media/image95.jpeg"/><Relationship Id="rId94" Type="http://schemas.openxmlformats.org/officeDocument/2006/relationships/image" Target="../media/image96.jpeg"/><Relationship Id="rId95" Type="http://schemas.openxmlformats.org/officeDocument/2006/relationships/image" Target="../media/image97.jpeg"/><Relationship Id="rId96" Type="http://schemas.openxmlformats.org/officeDocument/2006/relationships/image" Target="../media/image98.jpeg"/><Relationship Id="rId97" Type="http://schemas.openxmlformats.org/officeDocument/2006/relationships/image" Target="../media/image99.jpeg"/><Relationship Id="rId98" Type="http://schemas.openxmlformats.org/officeDocument/2006/relationships/image" Target="../media/image100.jpeg"/><Relationship Id="rId99" Type="http://schemas.openxmlformats.org/officeDocument/2006/relationships/image" Target="../media/image101.jpeg"/><Relationship Id="rId100" Type="http://schemas.openxmlformats.org/officeDocument/2006/relationships/image" Target="../media/image102.jpeg"/><Relationship Id="rId101" Type="http://schemas.openxmlformats.org/officeDocument/2006/relationships/image" Target="../media/image103.jpeg"/><Relationship Id="rId102" Type="http://schemas.openxmlformats.org/officeDocument/2006/relationships/image" Target="../media/image104.jpeg"/><Relationship Id="rId103" Type="http://schemas.openxmlformats.org/officeDocument/2006/relationships/image" Target="../media/image105.jpeg"/><Relationship Id="rId104" Type="http://schemas.openxmlformats.org/officeDocument/2006/relationships/image" Target="../media/image106.jpeg"/><Relationship Id="rId105" Type="http://schemas.openxmlformats.org/officeDocument/2006/relationships/image" Target="../media/image107.jpeg"/><Relationship Id="rId106" Type="http://schemas.openxmlformats.org/officeDocument/2006/relationships/image" Target="../media/image108.jpeg"/><Relationship Id="rId107" Type="http://schemas.openxmlformats.org/officeDocument/2006/relationships/image" Target="../media/image109.jpeg"/><Relationship Id="rId108" Type="http://schemas.openxmlformats.org/officeDocument/2006/relationships/image" Target="../media/image110.jpeg"/><Relationship Id="rId109" Type="http://schemas.openxmlformats.org/officeDocument/2006/relationships/image" Target="../media/image111.jpeg"/><Relationship Id="rId110" Type="http://schemas.openxmlformats.org/officeDocument/2006/relationships/image" Target="../media/image112.jpeg"/><Relationship Id="rId111" Type="http://schemas.openxmlformats.org/officeDocument/2006/relationships/image" Target="../media/image113.jpeg"/><Relationship Id="rId112" Type="http://schemas.openxmlformats.org/officeDocument/2006/relationships/image" Target="../media/image114.jpeg"/><Relationship Id="rId113" Type="http://schemas.openxmlformats.org/officeDocument/2006/relationships/image" Target="../media/image115.jpeg"/><Relationship Id="rId114" Type="http://schemas.openxmlformats.org/officeDocument/2006/relationships/image" Target="../media/image116.jpeg"/><Relationship Id="rId115" Type="http://schemas.openxmlformats.org/officeDocument/2006/relationships/image" Target="../media/image117.jpeg"/><Relationship Id="rId116" Type="http://schemas.openxmlformats.org/officeDocument/2006/relationships/image" Target="../media/image118.jpeg"/><Relationship Id="rId117" Type="http://schemas.openxmlformats.org/officeDocument/2006/relationships/image" Target="../media/image119.jpeg"/><Relationship Id="rId118" Type="http://schemas.openxmlformats.org/officeDocument/2006/relationships/image" Target="../media/image120.jpeg"/><Relationship Id="rId119" Type="http://schemas.openxmlformats.org/officeDocument/2006/relationships/image" Target="../media/image121.jpeg"/><Relationship Id="rId120" Type="http://schemas.openxmlformats.org/officeDocument/2006/relationships/image" Target="../media/image122.jpeg"/><Relationship Id="rId121" Type="http://schemas.openxmlformats.org/officeDocument/2006/relationships/image" Target="../media/image123.jpeg"/><Relationship Id="rId122" Type="http://schemas.openxmlformats.org/officeDocument/2006/relationships/image" Target="../media/image124.jpeg"/><Relationship Id="rId123" Type="http://schemas.openxmlformats.org/officeDocument/2006/relationships/image" Target="../media/image125.jpeg"/><Relationship Id="rId124" Type="http://schemas.openxmlformats.org/officeDocument/2006/relationships/image" Target="../media/image126.jpeg"/><Relationship Id="rId125" Type="http://schemas.openxmlformats.org/officeDocument/2006/relationships/image" Target="../media/image127.jpeg"/><Relationship Id="rId126" Type="http://schemas.openxmlformats.org/officeDocument/2006/relationships/image" Target="../media/image128.jpeg"/><Relationship Id="rId127" Type="http://schemas.openxmlformats.org/officeDocument/2006/relationships/image" Target="../media/image129.jpeg"/><Relationship Id="rId128" Type="http://schemas.openxmlformats.org/officeDocument/2006/relationships/image" Target="../media/image130.jpeg"/><Relationship Id="rId129" Type="http://schemas.openxmlformats.org/officeDocument/2006/relationships/image" Target="../media/image131.jpeg"/><Relationship Id="rId130" Type="http://schemas.openxmlformats.org/officeDocument/2006/relationships/image" Target="../media/image132.jpeg"/><Relationship Id="rId131" Type="http://schemas.openxmlformats.org/officeDocument/2006/relationships/image" Target="../media/image133.jpeg"/><Relationship Id="rId132" Type="http://schemas.openxmlformats.org/officeDocument/2006/relationships/image" Target="../media/image134.jpeg"/><Relationship Id="rId133" Type="http://schemas.openxmlformats.org/officeDocument/2006/relationships/image" Target="../media/image135.jpeg"/><Relationship Id="rId134" Type="http://schemas.openxmlformats.org/officeDocument/2006/relationships/image" Target="../media/image136.jpeg"/><Relationship Id="rId135" Type="http://schemas.openxmlformats.org/officeDocument/2006/relationships/image" Target="../media/image137.jpeg"/><Relationship Id="rId136" Type="http://schemas.openxmlformats.org/officeDocument/2006/relationships/image" Target="../media/image138.jpeg"/><Relationship Id="rId137" Type="http://schemas.openxmlformats.org/officeDocument/2006/relationships/image" Target="../media/image139.jpeg"/><Relationship Id="rId138" Type="http://schemas.openxmlformats.org/officeDocument/2006/relationships/image" Target="../media/image140.jpeg"/><Relationship Id="rId139" Type="http://schemas.openxmlformats.org/officeDocument/2006/relationships/image" Target="../media/image141.jpeg"/><Relationship Id="rId140" Type="http://schemas.openxmlformats.org/officeDocument/2006/relationships/image" Target="../media/image142.jpeg"/><Relationship Id="rId141" Type="http://schemas.openxmlformats.org/officeDocument/2006/relationships/image" Target="../media/image143.jpeg"/><Relationship Id="rId142" Type="http://schemas.openxmlformats.org/officeDocument/2006/relationships/image" Target="../media/image144.jpeg"/><Relationship Id="rId143" Type="http://schemas.openxmlformats.org/officeDocument/2006/relationships/image" Target="../media/image145.jpeg"/><Relationship Id="rId144" Type="http://schemas.openxmlformats.org/officeDocument/2006/relationships/image" Target="../media/image146.jpeg"/><Relationship Id="rId145" Type="http://schemas.openxmlformats.org/officeDocument/2006/relationships/image" Target="../media/image147.jpeg"/><Relationship Id="rId146" Type="http://schemas.openxmlformats.org/officeDocument/2006/relationships/image" Target="../media/image148.jpeg"/><Relationship Id="rId147" Type="http://schemas.openxmlformats.org/officeDocument/2006/relationships/image" Target="../media/image149.jpeg"/><Relationship Id="rId148" Type="http://schemas.openxmlformats.org/officeDocument/2006/relationships/image" Target="../media/image150.jpeg"/><Relationship Id="rId149" Type="http://schemas.openxmlformats.org/officeDocument/2006/relationships/image" Target="../media/image151.jpeg"/><Relationship Id="rId150" Type="http://schemas.openxmlformats.org/officeDocument/2006/relationships/image" Target="../media/image152.jpeg"/><Relationship Id="rId151" Type="http://schemas.openxmlformats.org/officeDocument/2006/relationships/image" Target="../media/image153.jpeg"/><Relationship Id="rId152" Type="http://schemas.openxmlformats.org/officeDocument/2006/relationships/image" Target="../media/image154.jpeg"/><Relationship Id="rId153" Type="http://schemas.openxmlformats.org/officeDocument/2006/relationships/image" Target="../media/image155.jpeg"/><Relationship Id="rId154" Type="http://schemas.openxmlformats.org/officeDocument/2006/relationships/image" Target="../media/image156.jpeg"/><Relationship Id="rId155" Type="http://schemas.openxmlformats.org/officeDocument/2006/relationships/image" Target="../media/image157.jpeg"/><Relationship Id="rId156" Type="http://schemas.openxmlformats.org/officeDocument/2006/relationships/image" Target="../media/image158.jpeg"/><Relationship Id="rId157" Type="http://schemas.openxmlformats.org/officeDocument/2006/relationships/image" Target="../media/image159.jpeg"/><Relationship Id="rId158" Type="http://schemas.openxmlformats.org/officeDocument/2006/relationships/image" Target="../media/image160.jpeg"/><Relationship Id="rId159" Type="http://schemas.openxmlformats.org/officeDocument/2006/relationships/image" Target="../media/image161.jpeg"/><Relationship Id="rId160" Type="http://schemas.openxmlformats.org/officeDocument/2006/relationships/image" Target="../media/image162.jpeg"/><Relationship Id="rId161" Type="http://schemas.openxmlformats.org/officeDocument/2006/relationships/image" Target="../media/image163.jpeg"/><Relationship Id="rId162" Type="http://schemas.openxmlformats.org/officeDocument/2006/relationships/image" Target="../media/image164.jpeg"/><Relationship Id="rId163" Type="http://schemas.openxmlformats.org/officeDocument/2006/relationships/image" Target="../media/image165.jpeg"/><Relationship Id="rId164" Type="http://schemas.openxmlformats.org/officeDocument/2006/relationships/image" Target="../media/image166.jpeg"/><Relationship Id="rId165" Type="http://schemas.openxmlformats.org/officeDocument/2006/relationships/image" Target="../media/image167.jpeg"/><Relationship Id="rId166" Type="http://schemas.openxmlformats.org/officeDocument/2006/relationships/image" Target="../media/image168.jpeg"/><Relationship Id="rId167" Type="http://schemas.openxmlformats.org/officeDocument/2006/relationships/image" Target="../media/image169.jpeg"/><Relationship Id="rId168" Type="http://schemas.openxmlformats.org/officeDocument/2006/relationships/image" Target="../media/image170.jpeg"/><Relationship Id="rId169" Type="http://schemas.openxmlformats.org/officeDocument/2006/relationships/image" Target="../media/image171.jpeg"/><Relationship Id="rId170" Type="http://schemas.openxmlformats.org/officeDocument/2006/relationships/image" Target="../media/image172.jpeg"/><Relationship Id="rId171" Type="http://schemas.openxmlformats.org/officeDocument/2006/relationships/image" Target="../media/image173.jpeg"/><Relationship Id="rId172" Type="http://schemas.openxmlformats.org/officeDocument/2006/relationships/image" Target="../media/image174.jpeg"/><Relationship Id="rId173" Type="http://schemas.openxmlformats.org/officeDocument/2006/relationships/image" Target="../media/image175.jpeg"/><Relationship Id="rId174" Type="http://schemas.openxmlformats.org/officeDocument/2006/relationships/image" Target="../media/image176.jpeg"/><Relationship Id="rId175" Type="http://schemas.openxmlformats.org/officeDocument/2006/relationships/image" Target="../media/image177.jpeg"/><Relationship Id="rId176" Type="http://schemas.openxmlformats.org/officeDocument/2006/relationships/image" Target="../media/image178.jpeg"/><Relationship Id="rId177" Type="http://schemas.openxmlformats.org/officeDocument/2006/relationships/image" Target="../media/image179.jpeg"/><Relationship Id="rId178" Type="http://schemas.openxmlformats.org/officeDocument/2006/relationships/image" Target="../media/image180.jpeg"/><Relationship Id="rId179" Type="http://schemas.openxmlformats.org/officeDocument/2006/relationships/image" Target="../media/image181.jpeg"/><Relationship Id="rId180" Type="http://schemas.openxmlformats.org/officeDocument/2006/relationships/image" Target="../media/image182.jpeg"/><Relationship Id="rId181" Type="http://schemas.openxmlformats.org/officeDocument/2006/relationships/image" Target="../media/image183.jpeg"/><Relationship Id="rId182" Type="http://schemas.openxmlformats.org/officeDocument/2006/relationships/image" Target="../media/image184.jpeg"/><Relationship Id="rId183" Type="http://schemas.openxmlformats.org/officeDocument/2006/relationships/image" Target="../media/image185.jpeg"/><Relationship Id="rId184" Type="http://schemas.openxmlformats.org/officeDocument/2006/relationships/image" Target="../media/image186.jpeg"/><Relationship Id="rId185" Type="http://schemas.openxmlformats.org/officeDocument/2006/relationships/image" Target="../media/image187.jpeg"/><Relationship Id="rId186" Type="http://schemas.openxmlformats.org/officeDocument/2006/relationships/image" Target="../media/image188.jpeg"/><Relationship Id="rId187" Type="http://schemas.openxmlformats.org/officeDocument/2006/relationships/image" Target="../media/image189.jpeg"/><Relationship Id="rId188" Type="http://schemas.openxmlformats.org/officeDocument/2006/relationships/image" Target="../media/image190.jpeg"/><Relationship Id="rId189" Type="http://schemas.openxmlformats.org/officeDocument/2006/relationships/image" Target="../media/image191.jpeg"/><Relationship Id="rId190" Type="http://schemas.openxmlformats.org/officeDocument/2006/relationships/image" Target="../media/image192.jpeg"/><Relationship Id="rId191" Type="http://schemas.openxmlformats.org/officeDocument/2006/relationships/image" Target="../media/image193.jpeg"/><Relationship Id="rId192" Type="http://schemas.openxmlformats.org/officeDocument/2006/relationships/image" Target="../media/image194.jpeg"/><Relationship Id="rId193" Type="http://schemas.openxmlformats.org/officeDocument/2006/relationships/image" Target="../media/image195.jpeg"/><Relationship Id="rId194" Type="http://schemas.openxmlformats.org/officeDocument/2006/relationships/image" Target="../media/image196.jpeg"/><Relationship Id="rId195" Type="http://schemas.openxmlformats.org/officeDocument/2006/relationships/image" Target="../media/image197.jpeg"/><Relationship Id="rId196" Type="http://schemas.openxmlformats.org/officeDocument/2006/relationships/image" Target="../media/image198.jpeg"/><Relationship Id="rId197" Type="http://schemas.openxmlformats.org/officeDocument/2006/relationships/image" Target="../media/image199.jpeg"/><Relationship Id="rId198" Type="http://schemas.openxmlformats.org/officeDocument/2006/relationships/image" Target="../media/image200.jpeg"/><Relationship Id="rId199" Type="http://schemas.openxmlformats.org/officeDocument/2006/relationships/image" Target="../media/image20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9720</xdr:rowOff>
    </xdr:from>
    <xdr:to>
      <xdr:col>2</xdr:col>
      <xdr:colOff>1198800</xdr:colOff>
      <xdr:row>10</xdr:row>
      <xdr:rowOff>142920</xdr:rowOff>
    </xdr:to>
    <xdr:pic>
      <xdr:nvPicPr>
        <xdr:cNvPr id="0" name="Picture 4" descr="The return of the jedi"/>
        <xdr:cNvPicPr/>
      </xdr:nvPicPr>
      <xdr:blipFill>
        <a:blip r:embed="rId1"/>
        <a:stretch/>
      </xdr:blipFill>
      <xdr:spPr>
        <a:xfrm>
          <a:off x="1669320" y="1114560"/>
          <a:ext cx="11386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6</xdr:row>
      <xdr:rowOff>9360</xdr:rowOff>
    </xdr:from>
    <xdr:to>
      <xdr:col>9</xdr:col>
      <xdr:colOff>1288440</xdr:colOff>
      <xdr:row>21</xdr:row>
      <xdr:rowOff>142920</xdr:rowOff>
    </xdr:to>
    <xdr:pic>
      <xdr:nvPicPr>
        <xdr:cNvPr id="1" name="Picture 6" descr="kill bill vol"/>
        <xdr:cNvPicPr/>
      </xdr:nvPicPr>
      <xdr:blipFill>
        <a:blip r:embed="rId2"/>
        <a:stretch/>
      </xdr:blipFill>
      <xdr:spPr>
        <a:xfrm>
          <a:off x="7353360" y="2914560"/>
          <a:ext cx="12783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480</xdr:colOff>
      <xdr:row>8</xdr:row>
      <xdr:rowOff>0</xdr:rowOff>
    </xdr:from>
    <xdr:to>
      <xdr:col>7</xdr:col>
      <xdr:colOff>1048320</xdr:colOff>
      <xdr:row>8</xdr:row>
      <xdr:rowOff>1028880</xdr:rowOff>
    </xdr:to>
    <xdr:pic>
      <xdr:nvPicPr>
        <xdr:cNvPr id="2" name="Picture 249" descr="Bill and Ted's Excellent Adventure"/>
        <xdr:cNvPicPr/>
      </xdr:nvPicPr>
      <xdr:blipFill>
        <a:blip r:embed="rId1"/>
        <a:stretch/>
      </xdr:blipFill>
      <xdr:spPr>
        <a:xfrm>
          <a:off x="2935800" y="1371600"/>
          <a:ext cx="8168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68400</xdr:rowOff>
    </xdr:from>
    <xdr:to>
      <xdr:col>5</xdr:col>
      <xdr:colOff>10080</xdr:colOff>
      <xdr:row>8</xdr:row>
      <xdr:rowOff>1008720</xdr:rowOff>
    </xdr:to>
    <xdr:pic>
      <xdr:nvPicPr>
        <xdr:cNvPr id="3" name="Picture 256" descr="psycho"/>
        <xdr:cNvPicPr/>
      </xdr:nvPicPr>
      <xdr:blipFill>
        <a:blip r:embed="rId2"/>
        <a:stretch/>
      </xdr:blipFill>
      <xdr:spPr>
        <a:xfrm>
          <a:off x="944280" y="1440000"/>
          <a:ext cx="1298520" cy="9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48240</xdr:rowOff>
    </xdr:from>
    <xdr:to>
      <xdr:col>10</xdr:col>
      <xdr:colOff>1288440</xdr:colOff>
      <xdr:row>8</xdr:row>
      <xdr:rowOff>1000440</xdr:rowOff>
    </xdr:to>
    <xdr:pic>
      <xdr:nvPicPr>
        <xdr:cNvPr id="4" name="Picture 257" descr="spirited away"/>
        <xdr:cNvPicPr/>
      </xdr:nvPicPr>
      <xdr:blipFill>
        <a:blip r:embed="rId3"/>
        <a:stretch/>
      </xdr:blipFill>
      <xdr:spPr>
        <a:xfrm>
          <a:off x="4464720" y="1419840"/>
          <a:ext cx="12884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48240</xdr:rowOff>
    </xdr:from>
    <xdr:to>
      <xdr:col>14</xdr:col>
      <xdr:colOff>10440</xdr:colOff>
      <xdr:row>8</xdr:row>
      <xdr:rowOff>1020600</xdr:rowOff>
    </xdr:to>
    <xdr:pic>
      <xdr:nvPicPr>
        <xdr:cNvPr id="5" name="Picture 258" descr="ghostbusters"/>
        <xdr:cNvPicPr/>
      </xdr:nvPicPr>
      <xdr:blipFill>
        <a:blip r:embed="rId4"/>
        <a:stretch/>
      </xdr:blipFill>
      <xdr:spPr>
        <a:xfrm>
          <a:off x="6224760" y="1419840"/>
          <a:ext cx="129888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68400</xdr:rowOff>
    </xdr:from>
    <xdr:to>
      <xdr:col>17</xdr:col>
      <xdr:colOff>10080</xdr:colOff>
      <xdr:row>8</xdr:row>
      <xdr:rowOff>960480</xdr:rowOff>
    </xdr:to>
    <xdr:pic>
      <xdr:nvPicPr>
        <xdr:cNvPr id="6" name="Picture 260" descr="Boyz n the Hood"/>
        <xdr:cNvPicPr/>
      </xdr:nvPicPr>
      <xdr:blipFill>
        <a:blip r:embed="rId5"/>
        <a:stretch/>
      </xdr:blipFill>
      <xdr:spPr>
        <a:xfrm>
          <a:off x="7985160" y="1440000"/>
          <a:ext cx="1298520" cy="89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56160</xdr:rowOff>
    </xdr:from>
    <xdr:to>
      <xdr:col>14</xdr:col>
      <xdr:colOff>10440</xdr:colOff>
      <xdr:row>12</xdr:row>
      <xdr:rowOff>992520</xdr:rowOff>
    </xdr:to>
    <xdr:pic>
      <xdr:nvPicPr>
        <xdr:cNvPr id="7" name="Picture 261" descr="casablanca"/>
        <xdr:cNvPicPr/>
      </xdr:nvPicPr>
      <xdr:blipFill>
        <a:blip r:embed="rId6"/>
        <a:stretch/>
      </xdr:blipFill>
      <xdr:spPr>
        <a:xfrm>
          <a:off x="6224760" y="2961360"/>
          <a:ext cx="1298880" cy="9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</xdr:row>
      <xdr:rowOff>68400</xdr:rowOff>
    </xdr:from>
    <xdr:to>
      <xdr:col>5</xdr:col>
      <xdr:colOff>10080</xdr:colOff>
      <xdr:row>12</xdr:row>
      <xdr:rowOff>992520</xdr:rowOff>
    </xdr:to>
    <xdr:pic>
      <xdr:nvPicPr>
        <xdr:cNvPr id="8" name="Picture 262" descr="romeo and juliet"/>
        <xdr:cNvPicPr/>
      </xdr:nvPicPr>
      <xdr:blipFill>
        <a:blip r:embed="rId7"/>
        <a:stretch/>
      </xdr:blipFill>
      <xdr:spPr>
        <a:xfrm>
          <a:off x="954360" y="2973600"/>
          <a:ext cx="12884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36000</xdr:rowOff>
    </xdr:from>
    <xdr:to>
      <xdr:col>8</xdr:col>
      <xdr:colOff>10440</xdr:colOff>
      <xdr:row>16</xdr:row>
      <xdr:rowOff>1020600</xdr:rowOff>
    </xdr:to>
    <xdr:pic>
      <xdr:nvPicPr>
        <xdr:cNvPr id="9" name="Picture 264" descr="Duck Soup"/>
        <xdr:cNvPicPr/>
      </xdr:nvPicPr>
      <xdr:blipFill>
        <a:blip r:embed="rId8"/>
        <a:stretch/>
      </xdr:blipFill>
      <xdr:spPr>
        <a:xfrm>
          <a:off x="2704320" y="4474800"/>
          <a:ext cx="1298880" cy="9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36000</xdr:rowOff>
    </xdr:from>
    <xdr:to>
      <xdr:col>17</xdr:col>
      <xdr:colOff>10080</xdr:colOff>
      <xdr:row>12</xdr:row>
      <xdr:rowOff>1008360</xdr:rowOff>
    </xdr:to>
    <xdr:pic>
      <xdr:nvPicPr>
        <xdr:cNvPr id="10" name="Picture 265" descr="pleasantville"/>
        <xdr:cNvPicPr/>
      </xdr:nvPicPr>
      <xdr:blipFill>
        <a:blip r:embed="rId9"/>
        <a:stretch/>
      </xdr:blipFill>
      <xdr:spPr>
        <a:xfrm>
          <a:off x="7985160" y="2941200"/>
          <a:ext cx="129852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76320</xdr:rowOff>
    </xdr:from>
    <xdr:to>
      <xdr:col>13</xdr:col>
      <xdr:colOff>1279800</xdr:colOff>
      <xdr:row>16</xdr:row>
      <xdr:rowOff>960120</xdr:rowOff>
    </xdr:to>
    <xdr:pic>
      <xdr:nvPicPr>
        <xdr:cNvPr id="11" name="Picture 267" descr="Brazil"/>
        <xdr:cNvPicPr/>
      </xdr:nvPicPr>
      <xdr:blipFill>
        <a:blip r:embed="rId10"/>
        <a:stretch/>
      </xdr:blipFill>
      <xdr:spPr>
        <a:xfrm>
          <a:off x="6224760" y="4515120"/>
          <a:ext cx="127980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48240</xdr:rowOff>
    </xdr:from>
    <xdr:to>
      <xdr:col>17</xdr:col>
      <xdr:colOff>10080</xdr:colOff>
      <xdr:row>16</xdr:row>
      <xdr:rowOff>1008360</xdr:rowOff>
    </xdr:to>
    <xdr:pic>
      <xdr:nvPicPr>
        <xdr:cNvPr id="12" name="Picture 269" descr="The Wizard of Oz"/>
        <xdr:cNvPicPr/>
      </xdr:nvPicPr>
      <xdr:blipFill>
        <a:blip r:embed="rId11"/>
        <a:stretch/>
      </xdr:blipFill>
      <xdr:spPr>
        <a:xfrm>
          <a:off x="7985160" y="4487040"/>
          <a:ext cx="129852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28440</xdr:rowOff>
    </xdr:from>
    <xdr:to>
      <xdr:col>7</xdr:col>
      <xdr:colOff>1288800</xdr:colOff>
      <xdr:row>20</xdr:row>
      <xdr:rowOff>1000800</xdr:rowOff>
    </xdr:to>
    <xdr:pic>
      <xdr:nvPicPr>
        <xdr:cNvPr id="13" name="Picture 270" descr="awakenings"/>
        <xdr:cNvPicPr/>
      </xdr:nvPicPr>
      <xdr:blipFill>
        <a:blip r:embed="rId12"/>
        <a:stretch/>
      </xdr:blipFill>
      <xdr:spPr>
        <a:xfrm>
          <a:off x="2704320" y="6000480"/>
          <a:ext cx="128880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20160</xdr:rowOff>
    </xdr:from>
    <xdr:to>
      <xdr:col>5</xdr:col>
      <xdr:colOff>10080</xdr:colOff>
      <xdr:row>48</xdr:row>
      <xdr:rowOff>1008720</xdr:rowOff>
    </xdr:to>
    <xdr:pic>
      <xdr:nvPicPr>
        <xdr:cNvPr id="14" name="Picture 272" descr="Schindler's List"/>
        <xdr:cNvPicPr/>
      </xdr:nvPicPr>
      <xdr:blipFill>
        <a:blip r:embed="rId13"/>
        <a:stretch/>
      </xdr:blipFill>
      <xdr:spPr>
        <a:xfrm>
          <a:off x="944280" y="16727040"/>
          <a:ext cx="1298520" cy="9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32</xdr:row>
      <xdr:rowOff>36000</xdr:rowOff>
    </xdr:from>
    <xdr:to>
      <xdr:col>14</xdr:col>
      <xdr:colOff>10440</xdr:colOff>
      <xdr:row>32</xdr:row>
      <xdr:rowOff>1000440</xdr:rowOff>
    </xdr:to>
    <xdr:pic>
      <xdr:nvPicPr>
        <xdr:cNvPr id="15" name="Picture 274" descr="the fellowship of the ring"/>
        <xdr:cNvPicPr/>
      </xdr:nvPicPr>
      <xdr:blipFill>
        <a:blip r:embed="rId14"/>
        <a:stretch/>
      </xdr:blipFill>
      <xdr:spPr>
        <a:xfrm>
          <a:off x="6234840" y="10608840"/>
          <a:ext cx="128880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20160</xdr:rowOff>
    </xdr:from>
    <xdr:to>
      <xdr:col>17</xdr:col>
      <xdr:colOff>10080</xdr:colOff>
      <xdr:row>20</xdr:row>
      <xdr:rowOff>1020960</xdr:rowOff>
    </xdr:to>
    <xdr:pic>
      <xdr:nvPicPr>
        <xdr:cNvPr id="16" name="Picture 275" descr="The African Queen"/>
        <xdr:cNvPicPr/>
      </xdr:nvPicPr>
      <xdr:blipFill>
        <a:blip r:embed="rId15"/>
        <a:stretch/>
      </xdr:blipFill>
      <xdr:spPr>
        <a:xfrm>
          <a:off x="7985160" y="5992200"/>
          <a:ext cx="129852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0</xdr:row>
      <xdr:rowOff>56520</xdr:rowOff>
    </xdr:from>
    <xdr:to>
      <xdr:col>14</xdr:col>
      <xdr:colOff>10440</xdr:colOff>
      <xdr:row>20</xdr:row>
      <xdr:rowOff>972720</xdr:rowOff>
    </xdr:to>
    <xdr:pic>
      <xdr:nvPicPr>
        <xdr:cNvPr id="17" name="Picture 276" descr="peter pan"/>
        <xdr:cNvPicPr/>
      </xdr:nvPicPr>
      <xdr:blipFill>
        <a:blip r:embed="rId16"/>
        <a:stretch/>
      </xdr:blipFill>
      <xdr:spPr>
        <a:xfrm>
          <a:off x="6224760" y="6028560"/>
          <a:ext cx="129888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60</xdr:row>
      <xdr:rowOff>48240</xdr:rowOff>
    </xdr:from>
    <xdr:to>
      <xdr:col>10</xdr:col>
      <xdr:colOff>1288440</xdr:colOff>
      <xdr:row>60</xdr:row>
      <xdr:rowOff>972720</xdr:rowOff>
    </xdr:to>
    <xdr:pic>
      <xdr:nvPicPr>
        <xdr:cNvPr id="18" name="Picture 278" descr="wag the dog"/>
        <xdr:cNvPicPr/>
      </xdr:nvPicPr>
      <xdr:blipFill>
        <a:blip r:embed="rId17"/>
        <a:stretch/>
      </xdr:blipFill>
      <xdr:spPr>
        <a:xfrm>
          <a:off x="4474800" y="21355560"/>
          <a:ext cx="127836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24</xdr:row>
      <xdr:rowOff>36360</xdr:rowOff>
    </xdr:from>
    <xdr:to>
      <xdr:col>14</xdr:col>
      <xdr:colOff>10440</xdr:colOff>
      <xdr:row>24</xdr:row>
      <xdr:rowOff>1000800</xdr:rowOff>
    </xdr:to>
    <xdr:pic>
      <xdr:nvPicPr>
        <xdr:cNvPr id="19" name="Picture 279" descr="Face off"/>
        <xdr:cNvPicPr/>
      </xdr:nvPicPr>
      <xdr:blipFill>
        <a:blip r:embed="rId18"/>
        <a:stretch/>
      </xdr:blipFill>
      <xdr:spPr>
        <a:xfrm>
          <a:off x="6234840" y="7542000"/>
          <a:ext cx="128880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56160</xdr:rowOff>
    </xdr:from>
    <xdr:to>
      <xdr:col>4</xdr:col>
      <xdr:colOff>1279440</xdr:colOff>
      <xdr:row>24</xdr:row>
      <xdr:rowOff>980640</xdr:rowOff>
    </xdr:to>
    <xdr:pic>
      <xdr:nvPicPr>
        <xdr:cNvPr id="20" name="Picture 280" descr="poltergeist"/>
        <xdr:cNvPicPr/>
      </xdr:nvPicPr>
      <xdr:blipFill>
        <a:blip r:embed="rId19"/>
        <a:stretch/>
      </xdr:blipFill>
      <xdr:spPr>
        <a:xfrm>
          <a:off x="944280" y="7561800"/>
          <a:ext cx="127944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96480</xdr:rowOff>
    </xdr:from>
    <xdr:to>
      <xdr:col>14</xdr:col>
      <xdr:colOff>10440</xdr:colOff>
      <xdr:row>80</xdr:row>
      <xdr:rowOff>972360</xdr:rowOff>
    </xdr:to>
    <xdr:pic>
      <xdr:nvPicPr>
        <xdr:cNvPr id="21" name="Picture 281" descr="A Nightmare On Elm Street"/>
        <xdr:cNvPicPr/>
      </xdr:nvPicPr>
      <xdr:blipFill>
        <a:blip r:embed="rId20"/>
        <a:stretch/>
      </xdr:blipFill>
      <xdr:spPr>
        <a:xfrm>
          <a:off x="6224760" y="29071440"/>
          <a:ext cx="12988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48240</xdr:rowOff>
    </xdr:from>
    <xdr:to>
      <xdr:col>17</xdr:col>
      <xdr:colOff>10080</xdr:colOff>
      <xdr:row>24</xdr:row>
      <xdr:rowOff>960480</xdr:rowOff>
    </xdr:to>
    <xdr:pic>
      <xdr:nvPicPr>
        <xdr:cNvPr id="22" name="Picture 282" descr="9 12 Weeks"/>
        <xdr:cNvPicPr/>
      </xdr:nvPicPr>
      <xdr:blipFill>
        <a:blip r:embed="rId21"/>
        <a:stretch/>
      </xdr:blipFill>
      <xdr:spPr>
        <a:xfrm>
          <a:off x="7985160" y="7553880"/>
          <a:ext cx="1298520" cy="9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76320</xdr:rowOff>
    </xdr:from>
    <xdr:to>
      <xdr:col>17</xdr:col>
      <xdr:colOff>10080</xdr:colOff>
      <xdr:row>28</xdr:row>
      <xdr:rowOff>1020600</xdr:rowOff>
    </xdr:to>
    <xdr:pic>
      <xdr:nvPicPr>
        <xdr:cNvPr id="23" name="Picture 283" descr="ringu"/>
        <xdr:cNvPicPr/>
      </xdr:nvPicPr>
      <xdr:blipFill>
        <a:blip r:embed="rId22"/>
        <a:stretch/>
      </xdr:blipFill>
      <xdr:spPr>
        <a:xfrm>
          <a:off x="7985160" y="9115560"/>
          <a:ext cx="129852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68400</xdr:rowOff>
    </xdr:from>
    <xdr:to>
      <xdr:col>7</xdr:col>
      <xdr:colOff>1288800</xdr:colOff>
      <xdr:row>24</xdr:row>
      <xdr:rowOff>1000800</xdr:rowOff>
    </xdr:to>
    <xdr:pic>
      <xdr:nvPicPr>
        <xdr:cNvPr id="24" name="Picture 284" descr="moulin rouge"/>
        <xdr:cNvPicPr/>
      </xdr:nvPicPr>
      <xdr:blipFill>
        <a:blip r:embed="rId23"/>
        <a:stretch/>
      </xdr:blipFill>
      <xdr:spPr>
        <a:xfrm>
          <a:off x="2704320" y="7574040"/>
          <a:ext cx="128880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56160</xdr:rowOff>
    </xdr:from>
    <xdr:to>
      <xdr:col>10</xdr:col>
      <xdr:colOff>1288440</xdr:colOff>
      <xdr:row>24</xdr:row>
      <xdr:rowOff>980640</xdr:rowOff>
    </xdr:to>
    <xdr:pic>
      <xdr:nvPicPr>
        <xdr:cNvPr id="25" name="Picture 285" descr="mad max"/>
        <xdr:cNvPicPr/>
      </xdr:nvPicPr>
      <xdr:blipFill>
        <a:blip r:embed="rId24"/>
        <a:stretch/>
      </xdr:blipFill>
      <xdr:spPr>
        <a:xfrm>
          <a:off x="4464720" y="7561800"/>
          <a:ext cx="128844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48240</xdr:rowOff>
    </xdr:from>
    <xdr:to>
      <xdr:col>10</xdr:col>
      <xdr:colOff>1288440</xdr:colOff>
      <xdr:row>28</xdr:row>
      <xdr:rowOff>1008720</xdr:rowOff>
    </xdr:to>
    <xdr:pic>
      <xdr:nvPicPr>
        <xdr:cNvPr id="26" name="Picture 286" descr="Rebel without a cause"/>
        <xdr:cNvPicPr/>
      </xdr:nvPicPr>
      <xdr:blipFill>
        <a:blip r:embed="rId25"/>
        <a:stretch/>
      </xdr:blipFill>
      <xdr:spPr>
        <a:xfrm>
          <a:off x="4464720" y="9087480"/>
          <a:ext cx="128844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36000</xdr:rowOff>
    </xdr:from>
    <xdr:to>
      <xdr:col>5</xdr:col>
      <xdr:colOff>10080</xdr:colOff>
      <xdr:row>28</xdr:row>
      <xdr:rowOff>1008720</xdr:rowOff>
    </xdr:to>
    <xdr:pic>
      <xdr:nvPicPr>
        <xdr:cNvPr id="27" name="Picture 287" descr="goldfinger"/>
        <xdr:cNvPicPr/>
      </xdr:nvPicPr>
      <xdr:blipFill>
        <a:blip r:embed="rId26"/>
        <a:stretch/>
      </xdr:blipFill>
      <xdr:spPr>
        <a:xfrm>
          <a:off x="944280" y="9075240"/>
          <a:ext cx="1298520" cy="97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48240</xdr:rowOff>
    </xdr:from>
    <xdr:to>
      <xdr:col>10</xdr:col>
      <xdr:colOff>1288440</xdr:colOff>
      <xdr:row>44</xdr:row>
      <xdr:rowOff>992520</xdr:rowOff>
    </xdr:to>
    <xdr:pic>
      <xdr:nvPicPr>
        <xdr:cNvPr id="28" name="Picture 288" descr="hot shots"/>
        <xdr:cNvPicPr/>
      </xdr:nvPicPr>
      <xdr:blipFill>
        <a:blip r:embed="rId27"/>
        <a:stretch/>
      </xdr:blipFill>
      <xdr:spPr>
        <a:xfrm>
          <a:off x="4464720" y="15221520"/>
          <a:ext cx="128844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48240</xdr:rowOff>
    </xdr:from>
    <xdr:to>
      <xdr:col>7</xdr:col>
      <xdr:colOff>1288800</xdr:colOff>
      <xdr:row>28</xdr:row>
      <xdr:rowOff>1000440</xdr:rowOff>
    </xdr:to>
    <xdr:pic>
      <xdr:nvPicPr>
        <xdr:cNvPr id="29" name="Picture 289" descr="dracula"/>
        <xdr:cNvPicPr/>
      </xdr:nvPicPr>
      <xdr:blipFill>
        <a:blip r:embed="rId28"/>
        <a:stretch/>
      </xdr:blipFill>
      <xdr:spPr>
        <a:xfrm>
          <a:off x="2704320" y="9087480"/>
          <a:ext cx="12888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48240</xdr:rowOff>
    </xdr:from>
    <xdr:to>
      <xdr:col>14</xdr:col>
      <xdr:colOff>10440</xdr:colOff>
      <xdr:row>28</xdr:row>
      <xdr:rowOff>1000440</xdr:rowOff>
    </xdr:to>
    <xdr:pic>
      <xdr:nvPicPr>
        <xdr:cNvPr id="30" name="Picture 290" descr="saturday night fever"/>
        <xdr:cNvPicPr/>
      </xdr:nvPicPr>
      <xdr:blipFill>
        <a:blip r:embed="rId29"/>
        <a:stretch/>
      </xdr:blipFill>
      <xdr:spPr>
        <a:xfrm>
          <a:off x="6224760" y="9087480"/>
          <a:ext cx="12988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56520</xdr:rowOff>
    </xdr:from>
    <xdr:to>
      <xdr:col>17</xdr:col>
      <xdr:colOff>10080</xdr:colOff>
      <xdr:row>80</xdr:row>
      <xdr:rowOff>1000800</xdr:rowOff>
    </xdr:to>
    <xdr:pic>
      <xdr:nvPicPr>
        <xdr:cNvPr id="31" name="Picture 293" descr="from dusk till dawn"/>
        <xdr:cNvPicPr/>
      </xdr:nvPicPr>
      <xdr:blipFill>
        <a:blip r:embed="rId30"/>
        <a:stretch/>
      </xdr:blipFill>
      <xdr:spPr>
        <a:xfrm>
          <a:off x="7985160" y="29031480"/>
          <a:ext cx="129852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</xdr:row>
      <xdr:rowOff>56160</xdr:rowOff>
    </xdr:from>
    <xdr:to>
      <xdr:col>7</xdr:col>
      <xdr:colOff>1288800</xdr:colOff>
      <xdr:row>32</xdr:row>
      <xdr:rowOff>992520</xdr:rowOff>
    </xdr:to>
    <xdr:pic>
      <xdr:nvPicPr>
        <xdr:cNvPr id="32" name="Picture 295" descr="e"/>
        <xdr:cNvPicPr/>
      </xdr:nvPicPr>
      <xdr:blipFill>
        <a:blip r:embed="rId31"/>
        <a:stretch/>
      </xdr:blipFill>
      <xdr:spPr>
        <a:xfrm>
          <a:off x="2704320" y="10629000"/>
          <a:ext cx="1288800" cy="9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48240</xdr:rowOff>
    </xdr:from>
    <xdr:to>
      <xdr:col>10</xdr:col>
      <xdr:colOff>1288440</xdr:colOff>
      <xdr:row>32</xdr:row>
      <xdr:rowOff>992520</xdr:rowOff>
    </xdr:to>
    <xdr:pic>
      <xdr:nvPicPr>
        <xdr:cNvPr id="33" name="Picture 298" descr="the last emperor"/>
        <xdr:cNvPicPr/>
      </xdr:nvPicPr>
      <xdr:blipFill>
        <a:blip r:embed="rId32"/>
        <a:stretch/>
      </xdr:blipFill>
      <xdr:spPr>
        <a:xfrm>
          <a:off x="4464720" y="10621080"/>
          <a:ext cx="128844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96480</xdr:rowOff>
    </xdr:from>
    <xdr:to>
      <xdr:col>7</xdr:col>
      <xdr:colOff>1279800</xdr:colOff>
      <xdr:row>40</xdr:row>
      <xdr:rowOff>980640</xdr:rowOff>
    </xdr:to>
    <xdr:pic>
      <xdr:nvPicPr>
        <xdr:cNvPr id="34" name="Picture 300" descr="stand by me"/>
        <xdr:cNvPicPr/>
      </xdr:nvPicPr>
      <xdr:blipFill>
        <a:blip r:embed="rId33"/>
        <a:stretch/>
      </xdr:blipFill>
      <xdr:spPr>
        <a:xfrm>
          <a:off x="2704320" y="13736160"/>
          <a:ext cx="127980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28080</xdr:rowOff>
    </xdr:from>
    <xdr:to>
      <xdr:col>17</xdr:col>
      <xdr:colOff>10080</xdr:colOff>
      <xdr:row>32</xdr:row>
      <xdr:rowOff>1020600</xdr:rowOff>
    </xdr:to>
    <xdr:pic>
      <xdr:nvPicPr>
        <xdr:cNvPr id="35" name="Picture 301" descr="the untocheables"/>
        <xdr:cNvPicPr/>
      </xdr:nvPicPr>
      <xdr:blipFill>
        <a:blip r:embed="rId34"/>
        <a:stretch/>
      </xdr:blipFill>
      <xdr:spPr>
        <a:xfrm>
          <a:off x="7985160" y="10600920"/>
          <a:ext cx="129852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800</xdr:colOff>
      <xdr:row>36</xdr:row>
      <xdr:rowOff>0</xdr:rowOff>
    </xdr:from>
    <xdr:to>
      <xdr:col>7</xdr:col>
      <xdr:colOff>1068480</xdr:colOff>
      <xdr:row>36</xdr:row>
      <xdr:rowOff>1028520</xdr:rowOff>
    </xdr:to>
    <xdr:pic>
      <xdr:nvPicPr>
        <xdr:cNvPr id="36" name="Picture 302" descr="the great dictator"/>
        <xdr:cNvPicPr/>
      </xdr:nvPicPr>
      <xdr:blipFill>
        <a:blip r:embed="rId35"/>
        <a:stretch/>
      </xdr:blipFill>
      <xdr:spPr>
        <a:xfrm>
          <a:off x="2976120" y="12106440"/>
          <a:ext cx="7966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76320</xdr:rowOff>
    </xdr:from>
    <xdr:to>
      <xdr:col>10</xdr:col>
      <xdr:colOff>1288440</xdr:colOff>
      <xdr:row>36</xdr:row>
      <xdr:rowOff>960120</xdr:rowOff>
    </xdr:to>
    <xdr:pic>
      <xdr:nvPicPr>
        <xdr:cNvPr id="37" name="Picture 303" descr="Tron"/>
        <xdr:cNvPicPr/>
      </xdr:nvPicPr>
      <xdr:blipFill>
        <a:blip r:embed="rId36"/>
        <a:stretch/>
      </xdr:blipFill>
      <xdr:spPr>
        <a:xfrm>
          <a:off x="4464720" y="12182760"/>
          <a:ext cx="128844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56160</xdr:rowOff>
    </xdr:from>
    <xdr:to>
      <xdr:col>17</xdr:col>
      <xdr:colOff>10080</xdr:colOff>
      <xdr:row>36</xdr:row>
      <xdr:rowOff>992520</xdr:rowOff>
    </xdr:to>
    <xdr:pic>
      <xdr:nvPicPr>
        <xdr:cNvPr id="38" name="Picture 304" descr="west side story"/>
        <xdr:cNvPicPr/>
      </xdr:nvPicPr>
      <xdr:blipFill>
        <a:blip r:embed="rId37"/>
        <a:stretch/>
      </xdr:blipFill>
      <xdr:spPr>
        <a:xfrm>
          <a:off x="7985160" y="12162600"/>
          <a:ext cx="1298520" cy="9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6</xdr:row>
      <xdr:rowOff>36360</xdr:rowOff>
    </xdr:from>
    <xdr:to>
      <xdr:col>10</xdr:col>
      <xdr:colOff>1288440</xdr:colOff>
      <xdr:row>76</xdr:row>
      <xdr:rowOff>1008720</xdr:rowOff>
    </xdr:to>
    <xdr:pic>
      <xdr:nvPicPr>
        <xdr:cNvPr id="39" name="Picture 305" descr="grease"/>
        <xdr:cNvPicPr/>
      </xdr:nvPicPr>
      <xdr:blipFill>
        <a:blip r:embed="rId38"/>
        <a:stretch/>
      </xdr:blipFill>
      <xdr:spPr>
        <a:xfrm>
          <a:off x="4474800" y="27477720"/>
          <a:ext cx="127836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19800</xdr:rowOff>
    </xdr:from>
    <xdr:to>
      <xdr:col>5</xdr:col>
      <xdr:colOff>10080</xdr:colOff>
      <xdr:row>36</xdr:row>
      <xdr:rowOff>1020600</xdr:rowOff>
    </xdr:to>
    <xdr:pic>
      <xdr:nvPicPr>
        <xdr:cNvPr id="40" name="Picture 306" descr="Bonnie and Clyde"/>
        <xdr:cNvPicPr/>
      </xdr:nvPicPr>
      <xdr:blipFill>
        <a:blip r:embed="rId39"/>
        <a:stretch/>
      </xdr:blipFill>
      <xdr:spPr>
        <a:xfrm>
          <a:off x="944280" y="12126240"/>
          <a:ext cx="129852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6</xdr:row>
      <xdr:rowOff>47880</xdr:rowOff>
    </xdr:from>
    <xdr:to>
      <xdr:col>14</xdr:col>
      <xdr:colOff>10440</xdr:colOff>
      <xdr:row>36</xdr:row>
      <xdr:rowOff>972360</xdr:rowOff>
    </xdr:to>
    <xdr:pic>
      <xdr:nvPicPr>
        <xdr:cNvPr id="41" name="Picture 307" descr="Being John Malkovich"/>
        <xdr:cNvPicPr/>
      </xdr:nvPicPr>
      <xdr:blipFill>
        <a:blip r:embed="rId40"/>
        <a:stretch/>
      </xdr:blipFill>
      <xdr:spPr>
        <a:xfrm>
          <a:off x="6224760" y="12154320"/>
          <a:ext cx="129888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48240</xdr:rowOff>
    </xdr:from>
    <xdr:to>
      <xdr:col>17</xdr:col>
      <xdr:colOff>10080</xdr:colOff>
      <xdr:row>40</xdr:row>
      <xdr:rowOff>992520</xdr:rowOff>
    </xdr:to>
    <xdr:pic>
      <xdr:nvPicPr>
        <xdr:cNvPr id="42" name="Picture 308" descr="high noon"/>
        <xdr:cNvPicPr/>
      </xdr:nvPicPr>
      <xdr:blipFill>
        <a:blip r:embed="rId41"/>
        <a:stretch/>
      </xdr:blipFill>
      <xdr:spPr>
        <a:xfrm>
          <a:off x="7985160" y="13687920"/>
          <a:ext cx="129852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48240</xdr:rowOff>
    </xdr:from>
    <xdr:to>
      <xdr:col>10</xdr:col>
      <xdr:colOff>1288440</xdr:colOff>
      <xdr:row>40</xdr:row>
      <xdr:rowOff>992520</xdr:rowOff>
    </xdr:to>
    <xdr:pic>
      <xdr:nvPicPr>
        <xdr:cNvPr id="43" name="Picture 310" descr="good will hunting"/>
        <xdr:cNvPicPr/>
      </xdr:nvPicPr>
      <xdr:blipFill>
        <a:blip r:embed="rId42"/>
        <a:stretch/>
      </xdr:blipFill>
      <xdr:spPr>
        <a:xfrm>
          <a:off x="4464720" y="13687920"/>
          <a:ext cx="128844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84600</xdr:rowOff>
    </xdr:from>
    <xdr:to>
      <xdr:col>5</xdr:col>
      <xdr:colOff>10080</xdr:colOff>
      <xdr:row>40</xdr:row>
      <xdr:rowOff>972720</xdr:rowOff>
    </xdr:to>
    <xdr:pic>
      <xdr:nvPicPr>
        <xdr:cNvPr id="44" name="Picture 312" descr="slap shot"/>
        <xdr:cNvPicPr/>
      </xdr:nvPicPr>
      <xdr:blipFill>
        <a:blip r:embed="rId43"/>
        <a:stretch/>
      </xdr:blipFill>
      <xdr:spPr>
        <a:xfrm>
          <a:off x="944280" y="13724280"/>
          <a:ext cx="1298520" cy="8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48240</xdr:rowOff>
    </xdr:from>
    <xdr:to>
      <xdr:col>5</xdr:col>
      <xdr:colOff>10080</xdr:colOff>
      <xdr:row>44</xdr:row>
      <xdr:rowOff>992520</xdr:rowOff>
    </xdr:to>
    <xdr:pic>
      <xdr:nvPicPr>
        <xdr:cNvPr id="45" name="Picture 313" descr="Tarzan, the Ape Man"/>
        <xdr:cNvPicPr/>
      </xdr:nvPicPr>
      <xdr:blipFill>
        <a:blip r:embed="rId44"/>
        <a:stretch/>
      </xdr:blipFill>
      <xdr:spPr>
        <a:xfrm>
          <a:off x="944280" y="15221520"/>
          <a:ext cx="129852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</xdr:row>
      <xdr:rowOff>28080</xdr:rowOff>
    </xdr:from>
    <xdr:to>
      <xdr:col>7</xdr:col>
      <xdr:colOff>1288800</xdr:colOff>
      <xdr:row>44</xdr:row>
      <xdr:rowOff>992520</xdr:rowOff>
    </xdr:to>
    <xdr:pic>
      <xdr:nvPicPr>
        <xdr:cNvPr id="46" name="Picture 314" descr="Goodfellas"/>
        <xdr:cNvPicPr/>
      </xdr:nvPicPr>
      <xdr:blipFill>
        <a:blip r:embed="rId45"/>
        <a:stretch/>
      </xdr:blipFill>
      <xdr:spPr>
        <a:xfrm>
          <a:off x="2704320" y="15201360"/>
          <a:ext cx="128880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36360</xdr:rowOff>
    </xdr:from>
    <xdr:to>
      <xdr:col>17</xdr:col>
      <xdr:colOff>10080</xdr:colOff>
      <xdr:row>44</xdr:row>
      <xdr:rowOff>1000440</xdr:rowOff>
    </xdr:to>
    <xdr:pic>
      <xdr:nvPicPr>
        <xdr:cNvPr id="47" name="Picture 317" descr="Ferris_Bueller's_Day_Off"/>
        <xdr:cNvPicPr/>
      </xdr:nvPicPr>
      <xdr:blipFill>
        <a:blip r:embed="rId46"/>
        <a:stretch/>
      </xdr:blipFill>
      <xdr:spPr>
        <a:xfrm>
          <a:off x="7985160" y="15209640"/>
          <a:ext cx="1298520" cy="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104400</xdr:rowOff>
    </xdr:from>
    <xdr:to>
      <xdr:col>10</xdr:col>
      <xdr:colOff>1288440</xdr:colOff>
      <xdr:row>48</xdr:row>
      <xdr:rowOff>916200</xdr:rowOff>
    </xdr:to>
    <xdr:pic>
      <xdr:nvPicPr>
        <xdr:cNvPr id="48" name="Picture 325" descr="american beauty"/>
        <xdr:cNvPicPr/>
      </xdr:nvPicPr>
      <xdr:blipFill>
        <a:blip r:embed="rId47"/>
        <a:stretch/>
      </xdr:blipFill>
      <xdr:spPr>
        <a:xfrm>
          <a:off x="4464720" y="16811280"/>
          <a:ext cx="1288440" cy="81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28080</xdr:rowOff>
    </xdr:from>
    <xdr:to>
      <xdr:col>17</xdr:col>
      <xdr:colOff>10080</xdr:colOff>
      <xdr:row>48</xdr:row>
      <xdr:rowOff>1008720</xdr:rowOff>
    </xdr:to>
    <xdr:pic>
      <xdr:nvPicPr>
        <xdr:cNvPr id="49" name="Picture 327" descr="the nightmare before christmas"/>
        <xdr:cNvPicPr/>
      </xdr:nvPicPr>
      <xdr:blipFill>
        <a:blip r:embed="rId48"/>
        <a:stretch/>
      </xdr:blipFill>
      <xdr:spPr>
        <a:xfrm>
          <a:off x="7985160" y="16734960"/>
          <a:ext cx="129852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96480</xdr:rowOff>
    </xdr:from>
    <xdr:to>
      <xdr:col>5</xdr:col>
      <xdr:colOff>10080</xdr:colOff>
      <xdr:row>52</xdr:row>
      <xdr:rowOff>944280</xdr:rowOff>
    </xdr:to>
    <xdr:pic>
      <xdr:nvPicPr>
        <xdr:cNvPr id="50" name="Picture 328" descr="fish called wanda"/>
        <xdr:cNvPicPr/>
      </xdr:nvPicPr>
      <xdr:blipFill>
        <a:blip r:embed="rId49"/>
        <a:stretch/>
      </xdr:blipFill>
      <xdr:spPr>
        <a:xfrm>
          <a:off x="944280" y="18336960"/>
          <a:ext cx="12985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68040</xdr:rowOff>
    </xdr:from>
    <xdr:to>
      <xdr:col>7</xdr:col>
      <xdr:colOff>1288800</xdr:colOff>
      <xdr:row>52</xdr:row>
      <xdr:rowOff>972360</xdr:rowOff>
    </xdr:to>
    <xdr:pic>
      <xdr:nvPicPr>
        <xdr:cNvPr id="51" name="Picture 329" descr="The Sword in the Stone"/>
        <xdr:cNvPicPr/>
      </xdr:nvPicPr>
      <xdr:blipFill>
        <a:blip r:embed="rId50"/>
        <a:stretch/>
      </xdr:blipFill>
      <xdr:spPr>
        <a:xfrm>
          <a:off x="2704320" y="18308520"/>
          <a:ext cx="12888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2</xdr:row>
      <xdr:rowOff>76320</xdr:rowOff>
    </xdr:from>
    <xdr:to>
      <xdr:col>14</xdr:col>
      <xdr:colOff>10440</xdr:colOff>
      <xdr:row>52</xdr:row>
      <xdr:rowOff>952200</xdr:rowOff>
    </xdr:to>
    <xdr:pic>
      <xdr:nvPicPr>
        <xdr:cNvPr id="52" name="Picture 334" descr="misery"/>
        <xdr:cNvPicPr/>
      </xdr:nvPicPr>
      <xdr:blipFill>
        <a:blip r:embed="rId51"/>
        <a:stretch/>
      </xdr:blipFill>
      <xdr:spPr>
        <a:xfrm>
          <a:off x="6224760" y="18316800"/>
          <a:ext cx="12988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84240</xdr:rowOff>
    </xdr:from>
    <xdr:to>
      <xdr:col>14</xdr:col>
      <xdr:colOff>10440</xdr:colOff>
      <xdr:row>56</xdr:row>
      <xdr:rowOff>952200</xdr:rowOff>
    </xdr:to>
    <xdr:pic>
      <xdr:nvPicPr>
        <xdr:cNvPr id="53" name="Picture 335" descr="To Kill a Mockingbird"/>
        <xdr:cNvPicPr/>
      </xdr:nvPicPr>
      <xdr:blipFill>
        <a:blip r:embed="rId52"/>
        <a:stretch/>
      </xdr:blipFill>
      <xdr:spPr>
        <a:xfrm>
          <a:off x="6224760" y="19858320"/>
          <a:ext cx="129888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52</xdr:row>
      <xdr:rowOff>56160</xdr:rowOff>
    </xdr:from>
    <xdr:to>
      <xdr:col>17</xdr:col>
      <xdr:colOff>10080</xdr:colOff>
      <xdr:row>52</xdr:row>
      <xdr:rowOff>960120</xdr:rowOff>
    </xdr:to>
    <xdr:pic>
      <xdr:nvPicPr>
        <xdr:cNvPr id="54" name="Picture 336" descr="Braindead"/>
        <xdr:cNvPicPr/>
      </xdr:nvPicPr>
      <xdr:blipFill>
        <a:blip r:embed="rId53"/>
        <a:stretch/>
      </xdr:blipFill>
      <xdr:spPr>
        <a:xfrm>
          <a:off x="7995240" y="18296640"/>
          <a:ext cx="128844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19800</xdr:rowOff>
    </xdr:from>
    <xdr:to>
      <xdr:col>5</xdr:col>
      <xdr:colOff>10080</xdr:colOff>
      <xdr:row>56</xdr:row>
      <xdr:rowOff>1008360</xdr:rowOff>
    </xdr:to>
    <xdr:pic>
      <xdr:nvPicPr>
        <xdr:cNvPr id="55" name="Picture 338" descr="leon"/>
        <xdr:cNvPicPr/>
      </xdr:nvPicPr>
      <xdr:blipFill>
        <a:blip r:embed="rId54"/>
        <a:stretch/>
      </xdr:blipFill>
      <xdr:spPr>
        <a:xfrm>
          <a:off x="944280" y="19793880"/>
          <a:ext cx="1298520" cy="9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64</xdr:row>
      <xdr:rowOff>84240</xdr:rowOff>
    </xdr:from>
    <xdr:to>
      <xdr:col>7</xdr:col>
      <xdr:colOff>1288800</xdr:colOff>
      <xdr:row>64</xdr:row>
      <xdr:rowOff>952560</xdr:rowOff>
    </xdr:to>
    <xdr:pic>
      <xdr:nvPicPr>
        <xdr:cNvPr id="56" name="Picture 339" descr="seven"/>
        <xdr:cNvPicPr/>
      </xdr:nvPicPr>
      <xdr:blipFill>
        <a:blip r:embed="rId55"/>
        <a:stretch/>
      </xdr:blipFill>
      <xdr:spPr>
        <a:xfrm>
          <a:off x="2724480" y="22925160"/>
          <a:ext cx="1268640" cy="86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56</xdr:row>
      <xdr:rowOff>132480</xdr:rowOff>
    </xdr:from>
    <xdr:to>
      <xdr:col>7</xdr:col>
      <xdr:colOff>1288800</xdr:colOff>
      <xdr:row>56</xdr:row>
      <xdr:rowOff>883800</xdr:rowOff>
    </xdr:to>
    <xdr:pic>
      <xdr:nvPicPr>
        <xdr:cNvPr id="57" name="Picture 340" descr="tootsie"/>
        <xdr:cNvPicPr/>
      </xdr:nvPicPr>
      <xdr:blipFill>
        <a:blip r:embed="rId56"/>
        <a:stretch/>
      </xdr:blipFill>
      <xdr:spPr>
        <a:xfrm>
          <a:off x="2714400" y="19906560"/>
          <a:ext cx="127872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124560</xdr:rowOff>
    </xdr:from>
    <xdr:to>
      <xdr:col>10</xdr:col>
      <xdr:colOff>1288440</xdr:colOff>
      <xdr:row>56</xdr:row>
      <xdr:rowOff>915840</xdr:rowOff>
    </xdr:to>
    <xdr:pic>
      <xdr:nvPicPr>
        <xdr:cNvPr id="58" name="Picture 342" descr="Reality Bites"/>
        <xdr:cNvPicPr/>
      </xdr:nvPicPr>
      <xdr:blipFill>
        <a:blip r:embed="rId57"/>
        <a:stretch/>
      </xdr:blipFill>
      <xdr:spPr>
        <a:xfrm>
          <a:off x="4464720" y="19898640"/>
          <a:ext cx="128844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96120</xdr:rowOff>
    </xdr:from>
    <xdr:to>
      <xdr:col>16</xdr:col>
      <xdr:colOff>1279440</xdr:colOff>
      <xdr:row>56</xdr:row>
      <xdr:rowOff>964080</xdr:rowOff>
    </xdr:to>
    <xdr:pic>
      <xdr:nvPicPr>
        <xdr:cNvPr id="59" name="Picture 344" descr="Y tu mamá también"/>
        <xdr:cNvPicPr/>
      </xdr:nvPicPr>
      <xdr:blipFill>
        <a:blip r:embed="rId58"/>
        <a:stretch/>
      </xdr:blipFill>
      <xdr:spPr>
        <a:xfrm>
          <a:off x="7985160" y="19870200"/>
          <a:ext cx="127944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96480</xdr:rowOff>
    </xdr:from>
    <xdr:to>
      <xdr:col>5</xdr:col>
      <xdr:colOff>10080</xdr:colOff>
      <xdr:row>60</xdr:row>
      <xdr:rowOff>932400</xdr:rowOff>
    </xdr:to>
    <xdr:pic>
      <xdr:nvPicPr>
        <xdr:cNvPr id="60" name="Picture 345" descr="Who Framed Roger Rabbit"/>
        <xdr:cNvPicPr/>
      </xdr:nvPicPr>
      <xdr:blipFill>
        <a:blip r:embed="rId59"/>
        <a:stretch/>
      </xdr:blipFill>
      <xdr:spPr>
        <a:xfrm>
          <a:off x="944280" y="21403800"/>
          <a:ext cx="1298520" cy="83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360</xdr:colOff>
      <xdr:row>60</xdr:row>
      <xdr:rowOff>0</xdr:rowOff>
    </xdr:from>
    <xdr:to>
      <xdr:col>7</xdr:col>
      <xdr:colOff>1148760</xdr:colOff>
      <xdr:row>60</xdr:row>
      <xdr:rowOff>1028880</xdr:rowOff>
    </xdr:to>
    <xdr:pic>
      <xdr:nvPicPr>
        <xdr:cNvPr id="61" name="Picture 346" descr="ben hur"/>
        <xdr:cNvPicPr/>
      </xdr:nvPicPr>
      <xdr:blipFill>
        <a:blip r:embed="rId60"/>
        <a:stretch/>
      </xdr:blipFill>
      <xdr:spPr>
        <a:xfrm>
          <a:off x="2875680" y="21307320"/>
          <a:ext cx="9774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60</xdr:row>
      <xdr:rowOff>0</xdr:rowOff>
    </xdr:from>
    <xdr:to>
      <xdr:col>14</xdr:col>
      <xdr:colOff>10440</xdr:colOff>
      <xdr:row>60</xdr:row>
      <xdr:rowOff>1028880</xdr:rowOff>
    </xdr:to>
    <xdr:pic>
      <xdr:nvPicPr>
        <xdr:cNvPr id="62" name="Picture 347" descr="last tango in paris"/>
        <xdr:cNvPicPr/>
      </xdr:nvPicPr>
      <xdr:blipFill>
        <a:blip r:embed="rId61"/>
        <a:stretch/>
      </xdr:blipFill>
      <xdr:spPr>
        <a:xfrm>
          <a:off x="6244920" y="21307320"/>
          <a:ext cx="127872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96480</xdr:rowOff>
    </xdr:from>
    <xdr:to>
      <xdr:col>17</xdr:col>
      <xdr:colOff>10080</xdr:colOff>
      <xdr:row>60</xdr:row>
      <xdr:rowOff>932400</xdr:rowOff>
    </xdr:to>
    <xdr:pic>
      <xdr:nvPicPr>
        <xdr:cNvPr id="63" name="Picture 348" descr="cube"/>
        <xdr:cNvPicPr/>
      </xdr:nvPicPr>
      <xdr:blipFill>
        <a:blip r:embed="rId62"/>
        <a:stretch/>
      </xdr:blipFill>
      <xdr:spPr>
        <a:xfrm>
          <a:off x="7985160" y="21403800"/>
          <a:ext cx="1298520" cy="83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</xdr:row>
      <xdr:rowOff>84240</xdr:rowOff>
    </xdr:from>
    <xdr:to>
      <xdr:col>10</xdr:col>
      <xdr:colOff>1288440</xdr:colOff>
      <xdr:row>64</xdr:row>
      <xdr:rowOff>932400</xdr:rowOff>
    </xdr:to>
    <xdr:pic>
      <xdr:nvPicPr>
        <xdr:cNvPr id="64" name="Picture 350" descr=""/>
        <xdr:cNvPicPr/>
      </xdr:nvPicPr>
      <xdr:blipFill>
        <a:blip r:embed="rId63"/>
        <a:stretch/>
      </xdr:blipFill>
      <xdr:spPr>
        <a:xfrm>
          <a:off x="4464720" y="22925160"/>
          <a:ext cx="12884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4</xdr:row>
      <xdr:rowOff>84240</xdr:rowOff>
    </xdr:from>
    <xdr:to>
      <xdr:col>14</xdr:col>
      <xdr:colOff>10440</xdr:colOff>
      <xdr:row>64</xdr:row>
      <xdr:rowOff>960480</xdr:rowOff>
    </xdr:to>
    <xdr:pic>
      <xdr:nvPicPr>
        <xdr:cNvPr id="65" name="Picture 351" descr="Fear and Loathing in Las Vegas"/>
        <xdr:cNvPicPr/>
      </xdr:nvPicPr>
      <xdr:blipFill>
        <a:blip r:embed="rId64"/>
        <a:stretch/>
      </xdr:blipFill>
      <xdr:spPr>
        <a:xfrm>
          <a:off x="6224760" y="22925160"/>
          <a:ext cx="12988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</xdr:row>
      <xdr:rowOff>96480</xdr:rowOff>
    </xdr:from>
    <xdr:to>
      <xdr:col>7</xdr:col>
      <xdr:colOff>1279800</xdr:colOff>
      <xdr:row>68</xdr:row>
      <xdr:rowOff>944280</xdr:rowOff>
    </xdr:to>
    <xdr:pic>
      <xdr:nvPicPr>
        <xdr:cNvPr id="66" name="Picture 352" descr="The Elephant Man"/>
        <xdr:cNvPicPr/>
      </xdr:nvPicPr>
      <xdr:blipFill>
        <a:blip r:embed="rId65"/>
        <a:stretch/>
      </xdr:blipFill>
      <xdr:spPr>
        <a:xfrm>
          <a:off x="2704320" y="24471000"/>
          <a:ext cx="12798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56160</xdr:rowOff>
    </xdr:from>
    <xdr:to>
      <xdr:col>5</xdr:col>
      <xdr:colOff>10080</xdr:colOff>
      <xdr:row>64</xdr:row>
      <xdr:rowOff>944280</xdr:rowOff>
    </xdr:to>
    <xdr:pic>
      <xdr:nvPicPr>
        <xdr:cNvPr id="67" name="Picture 353" descr="neverending story"/>
        <xdr:cNvPicPr/>
      </xdr:nvPicPr>
      <xdr:blipFill>
        <a:blip r:embed="rId66"/>
        <a:stretch/>
      </xdr:blipFill>
      <xdr:spPr>
        <a:xfrm>
          <a:off x="944280" y="22897080"/>
          <a:ext cx="1298520" cy="8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84</xdr:row>
      <xdr:rowOff>0</xdr:rowOff>
    </xdr:from>
    <xdr:to>
      <xdr:col>10</xdr:col>
      <xdr:colOff>1269360</xdr:colOff>
      <xdr:row>85</xdr:row>
      <xdr:rowOff>9360</xdr:rowOff>
    </xdr:to>
    <xdr:pic>
      <xdr:nvPicPr>
        <xdr:cNvPr id="68" name="Picture 355" descr="few good men"/>
        <xdr:cNvPicPr/>
      </xdr:nvPicPr>
      <xdr:blipFill>
        <a:blip r:embed="rId67"/>
        <a:stretch/>
      </xdr:blipFill>
      <xdr:spPr>
        <a:xfrm>
          <a:off x="4494960" y="30508560"/>
          <a:ext cx="123912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</xdr:row>
      <xdr:rowOff>96480</xdr:rowOff>
    </xdr:from>
    <xdr:to>
      <xdr:col>10</xdr:col>
      <xdr:colOff>1288440</xdr:colOff>
      <xdr:row>68</xdr:row>
      <xdr:rowOff>924120</xdr:rowOff>
    </xdr:to>
    <xdr:pic>
      <xdr:nvPicPr>
        <xdr:cNvPr id="69" name="Picture 356" descr="fargo"/>
        <xdr:cNvPicPr/>
      </xdr:nvPicPr>
      <xdr:blipFill>
        <a:blip r:embed="rId68"/>
        <a:stretch/>
      </xdr:blipFill>
      <xdr:spPr>
        <a:xfrm>
          <a:off x="4464720" y="24471000"/>
          <a:ext cx="12884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76320</xdr:rowOff>
    </xdr:from>
    <xdr:to>
      <xdr:col>17</xdr:col>
      <xdr:colOff>10080</xdr:colOff>
      <xdr:row>68</xdr:row>
      <xdr:rowOff>980280</xdr:rowOff>
    </xdr:to>
    <xdr:pic>
      <xdr:nvPicPr>
        <xdr:cNvPr id="70" name="Picture 357" descr="the_crow"/>
        <xdr:cNvPicPr/>
      </xdr:nvPicPr>
      <xdr:blipFill>
        <a:blip r:embed="rId69"/>
        <a:stretch/>
      </xdr:blipFill>
      <xdr:spPr>
        <a:xfrm>
          <a:off x="7985160" y="24450840"/>
          <a:ext cx="129852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2</xdr:row>
      <xdr:rowOff>144720</xdr:rowOff>
    </xdr:from>
    <xdr:to>
      <xdr:col>14</xdr:col>
      <xdr:colOff>10440</xdr:colOff>
      <xdr:row>72</xdr:row>
      <xdr:rowOff>896040</xdr:rowOff>
    </xdr:to>
    <xdr:pic>
      <xdr:nvPicPr>
        <xdr:cNvPr id="71" name="Picture 358" descr="mars attacks"/>
        <xdr:cNvPicPr/>
      </xdr:nvPicPr>
      <xdr:blipFill>
        <a:blip r:embed="rId70"/>
        <a:stretch/>
      </xdr:blipFill>
      <xdr:spPr>
        <a:xfrm>
          <a:off x="6224760" y="26052840"/>
          <a:ext cx="129888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68</xdr:row>
      <xdr:rowOff>104400</xdr:rowOff>
    </xdr:from>
    <xdr:to>
      <xdr:col>14</xdr:col>
      <xdr:colOff>10440</xdr:colOff>
      <xdr:row>68</xdr:row>
      <xdr:rowOff>944280</xdr:rowOff>
    </xdr:to>
    <xdr:pic>
      <xdr:nvPicPr>
        <xdr:cNvPr id="72" name="Picture 360" descr="Monty Python and the Holy Grail"/>
        <xdr:cNvPicPr/>
      </xdr:nvPicPr>
      <xdr:blipFill>
        <a:blip r:embed="rId71"/>
        <a:stretch/>
      </xdr:blipFill>
      <xdr:spPr>
        <a:xfrm>
          <a:off x="6234840" y="24478920"/>
          <a:ext cx="128880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2</xdr:row>
      <xdr:rowOff>56160</xdr:rowOff>
    </xdr:from>
    <xdr:to>
      <xdr:col>10</xdr:col>
      <xdr:colOff>1288440</xdr:colOff>
      <xdr:row>72</xdr:row>
      <xdr:rowOff>960120</xdr:rowOff>
    </xdr:to>
    <xdr:pic>
      <xdr:nvPicPr>
        <xdr:cNvPr id="73" name="Picture 363" descr="American History X"/>
        <xdr:cNvPicPr/>
      </xdr:nvPicPr>
      <xdr:blipFill>
        <a:blip r:embed="rId72"/>
        <a:stretch/>
      </xdr:blipFill>
      <xdr:spPr>
        <a:xfrm>
          <a:off x="4474800" y="25964280"/>
          <a:ext cx="127836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2</xdr:row>
      <xdr:rowOff>36000</xdr:rowOff>
    </xdr:from>
    <xdr:to>
      <xdr:col>7</xdr:col>
      <xdr:colOff>1288800</xdr:colOff>
      <xdr:row>72</xdr:row>
      <xdr:rowOff>1000440</xdr:rowOff>
    </xdr:to>
    <xdr:pic>
      <xdr:nvPicPr>
        <xdr:cNvPr id="74" name="Picture 364" descr="Heavenly Creatures"/>
        <xdr:cNvPicPr/>
      </xdr:nvPicPr>
      <xdr:blipFill>
        <a:blip r:embed="rId73"/>
        <a:stretch/>
      </xdr:blipFill>
      <xdr:spPr>
        <a:xfrm>
          <a:off x="2704320" y="25944120"/>
          <a:ext cx="128880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72</xdr:row>
      <xdr:rowOff>0</xdr:rowOff>
    </xdr:from>
    <xdr:to>
      <xdr:col>4</xdr:col>
      <xdr:colOff>1249200</xdr:colOff>
      <xdr:row>72</xdr:row>
      <xdr:rowOff>1028520</xdr:rowOff>
    </xdr:to>
    <xdr:pic>
      <xdr:nvPicPr>
        <xdr:cNvPr id="75" name="Picture 365" descr="All the President's Men"/>
        <xdr:cNvPicPr/>
      </xdr:nvPicPr>
      <xdr:blipFill>
        <a:blip r:embed="rId74"/>
        <a:stretch/>
      </xdr:blipFill>
      <xdr:spPr>
        <a:xfrm>
          <a:off x="984600" y="25908120"/>
          <a:ext cx="12088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84240</xdr:rowOff>
    </xdr:from>
    <xdr:to>
      <xdr:col>17</xdr:col>
      <xdr:colOff>10080</xdr:colOff>
      <xdr:row>72</xdr:row>
      <xdr:rowOff>916200</xdr:rowOff>
    </xdr:to>
    <xdr:pic>
      <xdr:nvPicPr>
        <xdr:cNvPr id="76" name="Picture 366" descr="blade"/>
        <xdr:cNvPicPr/>
      </xdr:nvPicPr>
      <xdr:blipFill>
        <a:blip r:embed="rId75"/>
        <a:stretch/>
      </xdr:blipFill>
      <xdr:spPr>
        <a:xfrm>
          <a:off x="7985160" y="25992360"/>
          <a:ext cx="129852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112680</xdr:rowOff>
    </xdr:from>
    <xdr:to>
      <xdr:col>5</xdr:col>
      <xdr:colOff>10080</xdr:colOff>
      <xdr:row>76</xdr:row>
      <xdr:rowOff>904320</xdr:rowOff>
    </xdr:to>
    <xdr:pic>
      <xdr:nvPicPr>
        <xdr:cNvPr id="77" name="Picture 367" descr="saving private ryan"/>
        <xdr:cNvPicPr/>
      </xdr:nvPicPr>
      <xdr:blipFill>
        <a:blip r:embed="rId76"/>
        <a:stretch/>
      </xdr:blipFill>
      <xdr:spPr>
        <a:xfrm>
          <a:off x="944280" y="27554040"/>
          <a:ext cx="129852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6</xdr:row>
      <xdr:rowOff>56520</xdr:rowOff>
    </xdr:from>
    <xdr:to>
      <xdr:col>7</xdr:col>
      <xdr:colOff>1288800</xdr:colOff>
      <xdr:row>76</xdr:row>
      <xdr:rowOff>972720</xdr:rowOff>
    </xdr:to>
    <xdr:pic>
      <xdr:nvPicPr>
        <xdr:cNvPr id="78" name="Picture 368" descr="I_Know_What_You_Did_Last_Summer"/>
        <xdr:cNvPicPr/>
      </xdr:nvPicPr>
      <xdr:blipFill>
        <a:blip r:embed="rId77"/>
        <a:stretch/>
      </xdr:blipFill>
      <xdr:spPr>
        <a:xfrm>
          <a:off x="2704320" y="27497880"/>
          <a:ext cx="128880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76</xdr:row>
      <xdr:rowOff>132840</xdr:rowOff>
    </xdr:from>
    <xdr:to>
      <xdr:col>14</xdr:col>
      <xdr:colOff>10440</xdr:colOff>
      <xdr:row>76</xdr:row>
      <xdr:rowOff>896400</xdr:rowOff>
    </xdr:to>
    <xdr:pic>
      <xdr:nvPicPr>
        <xdr:cNvPr id="79" name="Picture 370" descr="thelma und louise"/>
        <xdr:cNvPicPr/>
      </xdr:nvPicPr>
      <xdr:blipFill>
        <a:blip r:embed="rId78"/>
        <a:stretch/>
      </xdr:blipFill>
      <xdr:spPr>
        <a:xfrm>
          <a:off x="6234840" y="27574200"/>
          <a:ext cx="12888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76680</xdr:rowOff>
    </xdr:from>
    <xdr:to>
      <xdr:col>17</xdr:col>
      <xdr:colOff>10080</xdr:colOff>
      <xdr:row>76</xdr:row>
      <xdr:rowOff>924480</xdr:rowOff>
    </xdr:to>
    <xdr:pic>
      <xdr:nvPicPr>
        <xdr:cNvPr id="80" name="Picture 371" descr="Judge Dredd"/>
        <xdr:cNvPicPr/>
      </xdr:nvPicPr>
      <xdr:blipFill>
        <a:blip r:embed="rId79"/>
        <a:stretch/>
      </xdr:blipFill>
      <xdr:spPr>
        <a:xfrm>
          <a:off x="7985160" y="27518040"/>
          <a:ext cx="12985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48240</xdr:rowOff>
    </xdr:from>
    <xdr:to>
      <xdr:col>5</xdr:col>
      <xdr:colOff>10080</xdr:colOff>
      <xdr:row>80</xdr:row>
      <xdr:rowOff>980640</xdr:rowOff>
    </xdr:to>
    <xdr:pic>
      <xdr:nvPicPr>
        <xdr:cNvPr id="81" name="Picture 372" descr="The Motorcycle Diaries"/>
        <xdr:cNvPicPr/>
      </xdr:nvPicPr>
      <xdr:blipFill>
        <a:blip r:embed="rId80"/>
        <a:stretch/>
      </xdr:blipFill>
      <xdr:spPr>
        <a:xfrm>
          <a:off x="944280" y="29023200"/>
          <a:ext cx="129852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76320</xdr:rowOff>
    </xdr:from>
    <xdr:to>
      <xdr:col>7</xdr:col>
      <xdr:colOff>1288800</xdr:colOff>
      <xdr:row>84</xdr:row>
      <xdr:rowOff>952200</xdr:rowOff>
    </xdr:to>
    <xdr:pic>
      <xdr:nvPicPr>
        <xdr:cNvPr id="82" name="Picture 373" descr="toy story"/>
        <xdr:cNvPicPr/>
      </xdr:nvPicPr>
      <xdr:blipFill>
        <a:blip r:embed="rId81"/>
        <a:stretch/>
      </xdr:blipFill>
      <xdr:spPr>
        <a:xfrm>
          <a:off x="2704320" y="30584880"/>
          <a:ext cx="12888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80</xdr:row>
      <xdr:rowOff>48240</xdr:rowOff>
    </xdr:from>
    <xdr:to>
      <xdr:col>7</xdr:col>
      <xdr:colOff>1288800</xdr:colOff>
      <xdr:row>80</xdr:row>
      <xdr:rowOff>992520</xdr:rowOff>
    </xdr:to>
    <xdr:pic>
      <xdr:nvPicPr>
        <xdr:cNvPr id="83" name="Picture 374" descr="The Maltese Falcon"/>
        <xdr:cNvPicPr/>
      </xdr:nvPicPr>
      <xdr:blipFill>
        <a:blip r:embed="rId82"/>
        <a:stretch/>
      </xdr:blipFill>
      <xdr:spPr>
        <a:xfrm>
          <a:off x="2714400" y="29023200"/>
          <a:ext cx="127872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56160</xdr:rowOff>
    </xdr:from>
    <xdr:to>
      <xdr:col>4</xdr:col>
      <xdr:colOff>1279440</xdr:colOff>
      <xdr:row>84</xdr:row>
      <xdr:rowOff>924120</xdr:rowOff>
    </xdr:to>
    <xdr:pic>
      <xdr:nvPicPr>
        <xdr:cNvPr id="84" name="Picture 375" descr="Love Actually"/>
        <xdr:cNvPicPr/>
      </xdr:nvPicPr>
      <xdr:blipFill>
        <a:blip r:embed="rId83"/>
        <a:stretch/>
      </xdr:blipFill>
      <xdr:spPr>
        <a:xfrm>
          <a:off x="944280" y="30564720"/>
          <a:ext cx="127944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4</xdr:row>
      <xdr:rowOff>76320</xdr:rowOff>
    </xdr:from>
    <xdr:to>
      <xdr:col>14</xdr:col>
      <xdr:colOff>10440</xdr:colOff>
      <xdr:row>84</xdr:row>
      <xdr:rowOff>932400</xdr:rowOff>
    </xdr:to>
    <xdr:pic>
      <xdr:nvPicPr>
        <xdr:cNvPr id="85" name="Picture 376" descr="L"/>
        <xdr:cNvPicPr/>
      </xdr:nvPicPr>
      <xdr:blipFill>
        <a:blip r:embed="rId84"/>
        <a:stretch/>
      </xdr:blipFill>
      <xdr:spPr>
        <a:xfrm>
          <a:off x="6224760" y="30584880"/>
          <a:ext cx="129888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76320</xdr:rowOff>
    </xdr:from>
    <xdr:to>
      <xdr:col>17</xdr:col>
      <xdr:colOff>10080</xdr:colOff>
      <xdr:row>84</xdr:row>
      <xdr:rowOff>972360</xdr:rowOff>
    </xdr:to>
    <xdr:sp>
      <xdr:nvSpPr>
        <xdr:cNvPr id="86" name="Picture 377"/>
        <xdr:cNvSpPr/>
      </xdr:nvSpPr>
      <xdr:spPr>
        <a:xfrm>
          <a:off x="7985160" y="30584880"/>
          <a:ext cx="129852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40</xdr:row>
      <xdr:rowOff>104760</xdr:rowOff>
    </xdr:from>
    <xdr:to>
      <xdr:col>13</xdr:col>
      <xdr:colOff>1279800</xdr:colOff>
      <xdr:row>40</xdr:row>
      <xdr:rowOff>912240</xdr:rowOff>
    </xdr:to>
    <xdr:pic>
      <xdr:nvPicPr>
        <xdr:cNvPr id="87" name="Picture 378" descr="the black cauldron"/>
        <xdr:cNvPicPr/>
      </xdr:nvPicPr>
      <xdr:blipFill>
        <a:blip r:embed="rId85"/>
        <a:stretch/>
      </xdr:blipFill>
      <xdr:spPr>
        <a:xfrm>
          <a:off x="6234840" y="13744440"/>
          <a:ext cx="126972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104400</xdr:rowOff>
    </xdr:from>
    <xdr:to>
      <xdr:col>10</xdr:col>
      <xdr:colOff>1288440</xdr:colOff>
      <xdr:row>16</xdr:row>
      <xdr:rowOff>1008360</xdr:rowOff>
    </xdr:to>
    <xdr:pic>
      <xdr:nvPicPr>
        <xdr:cNvPr id="88" name="Picture 390" descr="dr strangelove"/>
        <xdr:cNvPicPr/>
      </xdr:nvPicPr>
      <xdr:blipFill>
        <a:blip r:embed="rId86"/>
        <a:stretch/>
      </xdr:blipFill>
      <xdr:spPr>
        <a:xfrm>
          <a:off x="4464720" y="4543200"/>
          <a:ext cx="128844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104</xdr:row>
      <xdr:rowOff>0</xdr:rowOff>
    </xdr:from>
    <xdr:to>
      <xdr:col>7</xdr:col>
      <xdr:colOff>1239480</xdr:colOff>
      <xdr:row>104</xdr:row>
      <xdr:rowOff>1020600</xdr:rowOff>
    </xdr:to>
    <xdr:pic>
      <xdr:nvPicPr>
        <xdr:cNvPr id="89" name="Picture 392" descr="a perfect world"/>
        <xdr:cNvPicPr/>
      </xdr:nvPicPr>
      <xdr:blipFill>
        <a:blip r:embed="rId87"/>
        <a:stretch/>
      </xdr:blipFill>
      <xdr:spPr>
        <a:xfrm>
          <a:off x="2774880" y="38176200"/>
          <a:ext cx="1168920" cy="10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2</xdr:row>
      <xdr:rowOff>56160</xdr:rowOff>
    </xdr:from>
    <xdr:to>
      <xdr:col>7</xdr:col>
      <xdr:colOff>1288800</xdr:colOff>
      <xdr:row>92</xdr:row>
      <xdr:rowOff>972360</xdr:rowOff>
    </xdr:to>
    <xdr:pic>
      <xdr:nvPicPr>
        <xdr:cNvPr id="90" name="Picture 393" descr="elephant"/>
        <xdr:cNvPicPr/>
      </xdr:nvPicPr>
      <xdr:blipFill>
        <a:blip r:embed="rId88"/>
        <a:stretch/>
      </xdr:blipFill>
      <xdr:spPr>
        <a:xfrm>
          <a:off x="2704320" y="33631920"/>
          <a:ext cx="128880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2</xdr:row>
      <xdr:rowOff>56160</xdr:rowOff>
    </xdr:from>
    <xdr:to>
      <xdr:col>5</xdr:col>
      <xdr:colOff>10080</xdr:colOff>
      <xdr:row>92</xdr:row>
      <xdr:rowOff>972360</xdr:rowOff>
    </xdr:to>
    <xdr:pic>
      <xdr:nvPicPr>
        <xdr:cNvPr id="91" name="Picture 394" descr="the fugitive"/>
        <xdr:cNvPicPr/>
      </xdr:nvPicPr>
      <xdr:blipFill>
        <a:blip r:embed="rId89"/>
        <a:stretch/>
      </xdr:blipFill>
      <xdr:spPr>
        <a:xfrm>
          <a:off x="944280" y="33631920"/>
          <a:ext cx="129852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7920</xdr:rowOff>
    </xdr:from>
    <xdr:to>
      <xdr:col>5</xdr:col>
      <xdr:colOff>10080</xdr:colOff>
      <xdr:row>88</xdr:row>
      <xdr:rowOff>1000440</xdr:rowOff>
    </xdr:to>
    <xdr:pic>
      <xdr:nvPicPr>
        <xdr:cNvPr id="92" name="Picture 395" descr="troy"/>
        <xdr:cNvPicPr/>
      </xdr:nvPicPr>
      <xdr:blipFill>
        <a:blip r:embed="rId90"/>
        <a:stretch/>
      </xdr:blipFill>
      <xdr:spPr>
        <a:xfrm>
          <a:off x="944280" y="32050080"/>
          <a:ext cx="129852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88</xdr:row>
      <xdr:rowOff>56160</xdr:rowOff>
    </xdr:from>
    <xdr:to>
      <xdr:col>10</xdr:col>
      <xdr:colOff>1288440</xdr:colOff>
      <xdr:row>88</xdr:row>
      <xdr:rowOff>992520</xdr:rowOff>
    </xdr:to>
    <xdr:pic>
      <xdr:nvPicPr>
        <xdr:cNvPr id="93" name="Picture 398" descr="Annie Hall"/>
        <xdr:cNvPicPr/>
      </xdr:nvPicPr>
      <xdr:blipFill>
        <a:blip r:embed="rId91"/>
        <a:stretch/>
      </xdr:blipFill>
      <xdr:spPr>
        <a:xfrm>
          <a:off x="4474800" y="32098320"/>
          <a:ext cx="1278360" cy="9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88</xdr:row>
      <xdr:rowOff>56160</xdr:rowOff>
    </xdr:from>
    <xdr:to>
      <xdr:col>8</xdr:col>
      <xdr:colOff>10440</xdr:colOff>
      <xdr:row>88</xdr:row>
      <xdr:rowOff>972360</xdr:rowOff>
    </xdr:to>
    <xdr:pic>
      <xdr:nvPicPr>
        <xdr:cNvPr id="94" name="Picture 399" descr="footloose"/>
        <xdr:cNvPicPr/>
      </xdr:nvPicPr>
      <xdr:blipFill>
        <a:blip r:embed="rId92"/>
        <a:stretch/>
      </xdr:blipFill>
      <xdr:spPr>
        <a:xfrm>
          <a:off x="2714400" y="32098320"/>
          <a:ext cx="128880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6</xdr:row>
      <xdr:rowOff>48240</xdr:rowOff>
    </xdr:from>
    <xdr:to>
      <xdr:col>14</xdr:col>
      <xdr:colOff>10440</xdr:colOff>
      <xdr:row>96</xdr:row>
      <xdr:rowOff>972720</xdr:rowOff>
    </xdr:to>
    <xdr:pic>
      <xdr:nvPicPr>
        <xdr:cNvPr id="95" name="Picture 400" descr="unforgiven"/>
        <xdr:cNvPicPr/>
      </xdr:nvPicPr>
      <xdr:blipFill>
        <a:blip r:embed="rId93"/>
        <a:stretch/>
      </xdr:blipFill>
      <xdr:spPr>
        <a:xfrm>
          <a:off x="6224760" y="35157240"/>
          <a:ext cx="129888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2</xdr:row>
      <xdr:rowOff>28080</xdr:rowOff>
    </xdr:from>
    <xdr:to>
      <xdr:col>10</xdr:col>
      <xdr:colOff>1288440</xdr:colOff>
      <xdr:row>12</xdr:row>
      <xdr:rowOff>992520</xdr:rowOff>
    </xdr:to>
    <xdr:pic>
      <xdr:nvPicPr>
        <xdr:cNvPr id="96" name="Picture 401" descr="shawshank"/>
        <xdr:cNvPicPr/>
      </xdr:nvPicPr>
      <xdr:blipFill>
        <a:blip r:embed="rId94"/>
        <a:stretch/>
      </xdr:blipFill>
      <xdr:spPr>
        <a:xfrm>
          <a:off x="4474800" y="2933280"/>
          <a:ext cx="127836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48</xdr:row>
      <xdr:rowOff>0</xdr:rowOff>
    </xdr:from>
    <xdr:to>
      <xdr:col>14</xdr:col>
      <xdr:colOff>10440</xdr:colOff>
      <xdr:row>48</xdr:row>
      <xdr:rowOff>1028520</xdr:rowOff>
    </xdr:to>
    <xdr:pic>
      <xdr:nvPicPr>
        <xdr:cNvPr id="97" name="Picture 408" descr="rainman4"/>
        <xdr:cNvPicPr/>
      </xdr:nvPicPr>
      <xdr:blipFill>
        <a:blip r:embed="rId95"/>
        <a:stretch/>
      </xdr:blipFill>
      <xdr:spPr>
        <a:xfrm>
          <a:off x="6234840" y="16706880"/>
          <a:ext cx="128880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44</xdr:row>
      <xdr:rowOff>152640</xdr:rowOff>
    </xdr:from>
    <xdr:to>
      <xdr:col>14</xdr:col>
      <xdr:colOff>10440</xdr:colOff>
      <xdr:row>44</xdr:row>
      <xdr:rowOff>896040</xdr:rowOff>
    </xdr:to>
    <xdr:pic>
      <xdr:nvPicPr>
        <xdr:cNvPr id="98" name="Picture 410" descr="fight cl"/>
        <xdr:cNvPicPr/>
      </xdr:nvPicPr>
      <xdr:blipFill>
        <a:blip r:embed="rId96"/>
        <a:stretch/>
      </xdr:blipFill>
      <xdr:spPr>
        <a:xfrm>
          <a:off x="6234840" y="15325920"/>
          <a:ext cx="12888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2</xdr:row>
      <xdr:rowOff>56160</xdr:rowOff>
    </xdr:from>
    <xdr:to>
      <xdr:col>10</xdr:col>
      <xdr:colOff>1288440</xdr:colOff>
      <xdr:row>92</xdr:row>
      <xdr:rowOff>980280</xdr:rowOff>
    </xdr:to>
    <xdr:pic>
      <xdr:nvPicPr>
        <xdr:cNvPr id="99" name="Picture 411" descr="star wars a new hope"/>
        <xdr:cNvPicPr/>
      </xdr:nvPicPr>
      <xdr:blipFill>
        <a:blip r:embed="rId97"/>
        <a:stretch/>
      </xdr:blipFill>
      <xdr:spPr>
        <a:xfrm>
          <a:off x="4464720" y="33631920"/>
          <a:ext cx="12884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8</xdr:row>
      <xdr:rowOff>36000</xdr:rowOff>
    </xdr:from>
    <xdr:to>
      <xdr:col>10</xdr:col>
      <xdr:colOff>1279440</xdr:colOff>
      <xdr:row>108</xdr:row>
      <xdr:rowOff>996480</xdr:rowOff>
    </xdr:to>
    <xdr:pic>
      <xdr:nvPicPr>
        <xdr:cNvPr id="100" name="Picture 412" descr="The Sixth Sense"/>
        <xdr:cNvPicPr/>
      </xdr:nvPicPr>
      <xdr:blipFill>
        <a:blip r:embed="rId98"/>
        <a:stretch/>
      </xdr:blipFill>
      <xdr:spPr>
        <a:xfrm>
          <a:off x="4464720" y="39745800"/>
          <a:ext cx="127944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8</xdr:row>
      <xdr:rowOff>76320</xdr:rowOff>
    </xdr:from>
    <xdr:to>
      <xdr:col>14</xdr:col>
      <xdr:colOff>10440</xdr:colOff>
      <xdr:row>88</xdr:row>
      <xdr:rowOff>944280</xdr:rowOff>
    </xdr:to>
    <xdr:pic>
      <xdr:nvPicPr>
        <xdr:cNvPr id="101" name="Picture 413" descr="american pie"/>
        <xdr:cNvPicPr/>
      </xdr:nvPicPr>
      <xdr:blipFill>
        <a:blip r:embed="rId99"/>
        <a:stretch/>
      </xdr:blipFill>
      <xdr:spPr>
        <a:xfrm>
          <a:off x="6224760" y="32118480"/>
          <a:ext cx="129888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56160</xdr:rowOff>
    </xdr:from>
    <xdr:to>
      <xdr:col>17</xdr:col>
      <xdr:colOff>10080</xdr:colOff>
      <xdr:row>88</xdr:row>
      <xdr:rowOff>1008720</xdr:rowOff>
    </xdr:to>
    <xdr:pic>
      <xdr:nvPicPr>
        <xdr:cNvPr id="102" name="Picture 414" descr="The Seventh Seal"/>
        <xdr:cNvPicPr/>
      </xdr:nvPicPr>
      <xdr:blipFill>
        <a:blip r:embed="rId100"/>
        <a:stretch/>
      </xdr:blipFill>
      <xdr:spPr>
        <a:xfrm>
          <a:off x="7985160" y="32098320"/>
          <a:ext cx="12985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92</xdr:row>
      <xdr:rowOff>48240</xdr:rowOff>
    </xdr:from>
    <xdr:to>
      <xdr:col>14</xdr:col>
      <xdr:colOff>10440</xdr:colOff>
      <xdr:row>92</xdr:row>
      <xdr:rowOff>992520</xdr:rowOff>
    </xdr:to>
    <xdr:pic>
      <xdr:nvPicPr>
        <xdr:cNvPr id="103" name="Picture 415" descr="roxanne"/>
        <xdr:cNvPicPr/>
      </xdr:nvPicPr>
      <xdr:blipFill>
        <a:blip r:embed="rId101"/>
        <a:stretch/>
      </xdr:blipFill>
      <xdr:spPr>
        <a:xfrm>
          <a:off x="6234840" y="33624000"/>
          <a:ext cx="128880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84240</xdr:rowOff>
    </xdr:from>
    <xdr:to>
      <xdr:col>16</xdr:col>
      <xdr:colOff>1279440</xdr:colOff>
      <xdr:row>92</xdr:row>
      <xdr:rowOff>940320</xdr:rowOff>
    </xdr:to>
    <xdr:pic>
      <xdr:nvPicPr>
        <xdr:cNvPr id="104" name="Picture 416" descr="chocolat"/>
        <xdr:cNvPicPr/>
      </xdr:nvPicPr>
      <xdr:blipFill>
        <a:blip r:embed="rId102"/>
        <a:stretch/>
      </xdr:blipFill>
      <xdr:spPr>
        <a:xfrm>
          <a:off x="7985160" y="33660000"/>
          <a:ext cx="127944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112680</xdr:rowOff>
    </xdr:from>
    <xdr:to>
      <xdr:col>5</xdr:col>
      <xdr:colOff>10080</xdr:colOff>
      <xdr:row>96</xdr:row>
      <xdr:rowOff>884160</xdr:rowOff>
    </xdr:to>
    <xdr:pic>
      <xdr:nvPicPr>
        <xdr:cNvPr id="105" name="Picture 417" descr="Cinema Paradiso"/>
        <xdr:cNvPicPr/>
      </xdr:nvPicPr>
      <xdr:blipFill>
        <a:blip r:embed="rId103"/>
        <a:stretch/>
      </xdr:blipFill>
      <xdr:spPr>
        <a:xfrm>
          <a:off x="944280" y="35221680"/>
          <a:ext cx="12985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84600</xdr:rowOff>
    </xdr:from>
    <xdr:to>
      <xdr:col>17</xdr:col>
      <xdr:colOff>10080</xdr:colOff>
      <xdr:row>96</xdr:row>
      <xdr:rowOff>972720</xdr:rowOff>
    </xdr:to>
    <xdr:pic>
      <xdr:nvPicPr>
        <xdr:cNvPr id="106" name="Picture 418" descr="Lemon Popsicle"/>
        <xdr:cNvPicPr/>
      </xdr:nvPicPr>
      <xdr:blipFill>
        <a:blip r:embed="rId104"/>
        <a:stretch/>
      </xdr:blipFill>
      <xdr:spPr>
        <a:xfrm>
          <a:off x="7985160" y="35193600"/>
          <a:ext cx="1298520" cy="8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640</xdr:colOff>
      <xdr:row>160</xdr:row>
      <xdr:rowOff>0</xdr:rowOff>
    </xdr:from>
    <xdr:to>
      <xdr:col>7</xdr:col>
      <xdr:colOff>1219320</xdr:colOff>
      <xdr:row>160</xdr:row>
      <xdr:rowOff>1028880</xdr:rowOff>
    </xdr:to>
    <xdr:pic>
      <xdr:nvPicPr>
        <xdr:cNvPr id="107" name="Picture 419" descr="delicatessen"/>
        <xdr:cNvPicPr/>
      </xdr:nvPicPr>
      <xdr:blipFill>
        <a:blip r:embed="rId105"/>
        <a:stretch/>
      </xdr:blipFill>
      <xdr:spPr>
        <a:xfrm>
          <a:off x="2784960" y="59645520"/>
          <a:ext cx="11386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96</xdr:row>
      <xdr:rowOff>0</xdr:rowOff>
    </xdr:from>
    <xdr:to>
      <xdr:col>7</xdr:col>
      <xdr:colOff>1259640</xdr:colOff>
      <xdr:row>96</xdr:row>
      <xdr:rowOff>1028880</xdr:rowOff>
    </xdr:to>
    <xdr:pic>
      <xdr:nvPicPr>
        <xdr:cNvPr id="108" name="Picture 420" descr="Sleepless in Seattle"/>
        <xdr:cNvPicPr/>
      </xdr:nvPicPr>
      <xdr:blipFill>
        <a:blip r:embed="rId106"/>
        <a:stretch/>
      </xdr:blipFill>
      <xdr:spPr>
        <a:xfrm>
          <a:off x="2734560" y="35109000"/>
          <a:ext cx="12294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6</xdr:row>
      <xdr:rowOff>68400</xdr:rowOff>
    </xdr:from>
    <xdr:to>
      <xdr:col>10</xdr:col>
      <xdr:colOff>1288440</xdr:colOff>
      <xdr:row>96</xdr:row>
      <xdr:rowOff>980640</xdr:rowOff>
    </xdr:to>
    <xdr:pic>
      <xdr:nvPicPr>
        <xdr:cNvPr id="109" name="Picture 421" descr="Sunset Blvd"/>
        <xdr:cNvPicPr/>
      </xdr:nvPicPr>
      <xdr:blipFill>
        <a:blip r:embed="rId107"/>
        <a:stretch/>
      </xdr:blipFill>
      <xdr:spPr>
        <a:xfrm>
          <a:off x="4464720" y="35177400"/>
          <a:ext cx="1288440" cy="9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84600</xdr:rowOff>
    </xdr:from>
    <xdr:to>
      <xdr:col>5</xdr:col>
      <xdr:colOff>10080</xdr:colOff>
      <xdr:row>100</xdr:row>
      <xdr:rowOff>944280</xdr:rowOff>
    </xdr:to>
    <xdr:pic>
      <xdr:nvPicPr>
        <xdr:cNvPr id="110" name="Picture 422" descr="Gosford Park"/>
        <xdr:cNvPicPr/>
      </xdr:nvPicPr>
      <xdr:blipFill>
        <a:blip r:embed="rId108"/>
        <a:stretch/>
      </xdr:blipFill>
      <xdr:spPr>
        <a:xfrm>
          <a:off x="944280" y="36727200"/>
          <a:ext cx="1298520" cy="8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100</xdr:row>
      <xdr:rowOff>0</xdr:rowOff>
    </xdr:from>
    <xdr:to>
      <xdr:col>7</xdr:col>
      <xdr:colOff>1199160</xdr:colOff>
      <xdr:row>101</xdr:row>
      <xdr:rowOff>9360</xdr:rowOff>
    </xdr:to>
    <xdr:pic>
      <xdr:nvPicPr>
        <xdr:cNvPr id="111" name="Picture 423" descr="dune"/>
        <xdr:cNvPicPr/>
      </xdr:nvPicPr>
      <xdr:blipFill>
        <a:blip r:embed="rId109"/>
        <a:stretch/>
      </xdr:blipFill>
      <xdr:spPr>
        <a:xfrm>
          <a:off x="2815200" y="36642600"/>
          <a:ext cx="108828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0</xdr:row>
      <xdr:rowOff>96480</xdr:rowOff>
    </xdr:from>
    <xdr:to>
      <xdr:col>11</xdr:col>
      <xdr:colOff>10080</xdr:colOff>
      <xdr:row>100</xdr:row>
      <xdr:rowOff>944280</xdr:rowOff>
    </xdr:to>
    <xdr:pic>
      <xdr:nvPicPr>
        <xdr:cNvPr id="112" name="Picture 425" descr="sister act"/>
        <xdr:cNvPicPr/>
      </xdr:nvPicPr>
      <xdr:blipFill>
        <a:blip r:embed="rId110"/>
        <a:stretch/>
      </xdr:blipFill>
      <xdr:spPr>
        <a:xfrm>
          <a:off x="4464720" y="36739080"/>
          <a:ext cx="12985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4</xdr:row>
      <xdr:rowOff>112680</xdr:rowOff>
    </xdr:from>
    <xdr:to>
      <xdr:col>10</xdr:col>
      <xdr:colOff>1288440</xdr:colOff>
      <xdr:row>104</xdr:row>
      <xdr:rowOff>924120</xdr:rowOff>
    </xdr:to>
    <xdr:pic>
      <xdr:nvPicPr>
        <xdr:cNvPr id="113" name="Picture 426" descr="Watership Down"/>
        <xdr:cNvPicPr/>
      </xdr:nvPicPr>
      <xdr:blipFill>
        <a:blip r:embed="rId111"/>
        <a:stretch/>
      </xdr:blipFill>
      <xdr:spPr>
        <a:xfrm>
          <a:off x="4464720" y="38288880"/>
          <a:ext cx="128844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0</xdr:row>
      <xdr:rowOff>68400</xdr:rowOff>
    </xdr:from>
    <xdr:to>
      <xdr:col>14</xdr:col>
      <xdr:colOff>10440</xdr:colOff>
      <xdr:row>100</xdr:row>
      <xdr:rowOff>952560</xdr:rowOff>
    </xdr:to>
    <xdr:pic>
      <xdr:nvPicPr>
        <xdr:cNvPr id="114" name="Picture 427" descr="adaption"/>
        <xdr:cNvPicPr/>
      </xdr:nvPicPr>
      <xdr:blipFill>
        <a:blip r:embed="rId112"/>
        <a:stretch/>
      </xdr:blipFill>
      <xdr:spPr>
        <a:xfrm>
          <a:off x="6224760" y="36711000"/>
          <a:ext cx="129888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104</xdr:row>
      <xdr:rowOff>0</xdr:rowOff>
    </xdr:from>
    <xdr:to>
      <xdr:col>4</xdr:col>
      <xdr:colOff>1279440</xdr:colOff>
      <xdr:row>104</xdr:row>
      <xdr:rowOff>1028880</xdr:rowOff>
    </xdr:to>
    <xdr:pic>
      <xdr:nvPicPr>
        <xdr:cNvPr id="115" name="Picture 428" descr="What's Eating Gilbert Grape"/>
        <xdr:cNvPicPr/>
      </xdr:nvPicPr>
      <xdr:blipFill>
        <a:blip r:embed="rId113"/>
        <a:stretch/>
      </xdr:blipFill>
      <xdr:spPr>
        <a:xfrm>
          <a:off x="974520" y="38176200"/>
          <a:ext cx="12492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32</xdr:row>
      <xdr:rowOff>19800</xdr:rowOff>
    </xdr:from>
    <xdr:to>
      <xdr:col>14</xdr:col>
      <xdr:colOff>10440</xdr:colOff>
      <xdr:row>132</xdr:row>
      <xdr:rowOff>1008360</xdr:rowOff>
    </xdr:to>
    <xdr:pic>
      <xdr:nvPicPr>
        <xdr:cNvPr id="116" name="Picture 431" descr="Doctor Zhivago"/>
        <xdr:cNvPicPr/>
      </xdr:nvPicPr>
      <xdr:blipFill>
        <a:blip r:embed="rId114"/>
        <a:stretch/>
      </xdr:blipFill>
      <xdr:spPr>
        <a:xfrm>
          <a:off x="6234840" y="48930840"/>
          <a:ext cx="1288800" cy="9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68400</xdr:rowOff>
    </xdr:from>
    <xdr:to>
      <xdr:col>17</xdr:col>
      <xdr:colOff>10080</xdr:colOff>
      <xdr:row>64</xdr:row>
      <xdr:rowOff>932400</xdr:rowOff>
    </xdr:to>
    <xdr:pic>
      <xdr:nvPicPr>
        <xdr:cNvPr id="117" name="Picture 432" descr="chinatown"/>
        <xdr:cNvPicPr/>
      </xdr:nvPicPr>
      <xdr:blipFill>
        <a:blip r:embed="rId115"/>
        <a:stretch/>
      </xdr:blipFill>
      <xdr:spPr>
        <a:xfrm>
          <a:off x="7985160" y="22909320"/>
          <a:ext cx="1298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32</xdr:row>
      <xdr:rowOff>76320</xdr:rowOff>
    </xdr:from>
    <xdr:to>
      <xdr:col>10</xdr:col>
      <xdr:colOff>1288440</xdr:colOff>
      <xdr:row>132</xdr:row>
      <xdr:rowOff>960120</xdr:rowOff>
    </xdr:to>
    <xdr:pic>
      <xdr:nvPicPr>
        <xdr:cNvPr id="118" name="Picture 433" descr="The Hunt for Red October"/>
        <xdr:cNvPicPr/>
      </xdr:nvPicPr>
      <xdr:blipFill>
        <a:blip r:embed="rId116"/>
        <a:stretch/>
      </xdr:blipFill>
      <xdr:spPr>
        <a:xfrm>
          <a:off x="4474800" y="48987360"/>
          <a:ext cx="127836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100</xdr:row>
      <xdr:rowOff>28080</xdr:rowOff>
    </xdr:from>
    <xdr:to>
      <xdr:col>17</xdr:col>
      <xdr:colOff>10080</xdr:colOff>
      <xdr:row>100</xdr:row>
      <xdr:rowOff>992520</xdr:rowOff>
    </xdr:to>
    <xdr:pic>
      <xdr:nvPicPr>
        <xdr:cNvPr id="119" name="Picture 434" descr="scarface"/>
        <xdr:cNvPicPr/>
      </xdr:nvPicPr>
      <xdr:blipFill>
        <a:blip r:embed="rId117"/>
        <a:stretch/>
      </xdr:blipFill>
      <xdr:spPr>
        <a:xfrm>
          <a:off x="7995240" y="36670680"/>
          <a:ext cx="128844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04</xdr:row>
      <xdr:rowOff>48240</xdr:rowOff>
    </xdr:from>
    <xdr:to>
      <xdr:col>14</xdr:col>
      <xdr:colOff>10440</xdr:colOff>
      <xdr:row>104</xdr:row>
      <xdr:rowOff>980640</xdr:rowOff>
    </xdr:to>
    <xdr:pic>
      <xdr:nvPicPr>
        <xdr:cNvPr id="120" name="Picture 435" descr="the deer hunter"/>
        <xdr:cNvPicPr/>
      </xdr:nvPicPr>
      <xdr:blipFill>
        <a:blip r:embed="rId118"/>
        <a:stretch/>
      </xdr:blipFill>
      <xdr:spPr>
        <a:xfrm>
          <a:off x="6234840" y="38224440"/>
          <a:ext cx="128880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104</xdr:row>
      <xdr:rowOff>56160</xdr:rowOff>
    </xdr:from>
    <xdr:to>
      <xdr:col>17</xdr:col>
      <xdr:colOff>10080</xdr:colOff>
      <xdr:row>104</xdr:row>
      <xdr:rowOff>960480</xdr:rowOff>
    </xdr:to>
    <xdr:pic>
      <xdr:nvPicPr>
        <xdr:cNvPr id="121" name="Picture 436" descr="Before Sunrise"/>
        <xdr:cNvPicPr/>
      </xdr:nvPicPr>
      <xdr:blipFill>
        <a:blip r:embed="rId119"/>
        <a:stretch/>
      </xdr:blipFill>
      <xdr:spPr>
        <a:xfrm>
          <a:off x="7995240" y="38232360"/>
          <a:ext cx="128844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12</xdr:row>
      <xdr:rowOff>36000</xdr:rowOff>
    </xdr:from>
    <xdr:to>
      <xdr:col>8</xdr:col>
      <xdr:colOff>10440</xdr:colOff>
      <xdr:row>112</xdr:row>
      <xdr:rowOff>1000440</xdr:rowOff>
    </xdr:to>
    <xdr:pic>
      <xdr:nvPicPr>
        <xdr:cNvPr id="122" name="Picture 437" descr="Citizen Kane"/>
        <xdr:cNvPicPr/>
      </xdr:nvPicPr>
      <xdr:blipFill>
        <a:blip r:embed="rId120"/>
        <a:stretch/>
      </xdr:blipFill>
      <xdr:spPr>
        <a:xfrm>
          <a:off x="2714400" y="41279400"/>
          <a:ext cx="128880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48240</xdr:rowOff>
    </xdr:from>
    <xdr:to>
      <xdr:col>5</xdr:col>
      <xdr:colOff>10080</xdr:colOff>
      <xdr:row>16</xdr:row>
      <xdr:rowOff>1008360</xdr:rowOff>
    </xdr:to>
    <xdr:pic>
      <xdr:nvPicPr>
        <xdr:cNvPr id="123" name="Picture 438" descr="platoon"/>
        <xdr:cNvPicPr/>
      </xdr:nvPicPr>
      <xdr:blipFill>
        <a:blip r:embed="rId121"/>
        <a:stretch/>
      </xdr:blipFill>
      <xdr:spPr>
        <a:xfrm>
          <a:off x="944280" y="4487040"/>
          <a:ext cx="129852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0</xdr:row>
      <xdr:rowOff>20160</xdr:rowOff>
    </xdr:from>
    <xdr:to>
      <xdr:col>5</xdr:col>
      <xdr:colOff>10080</xdr:colOff>
      <xdr:row>160</xdr:row>
      <xdr:rowOff>1008720</xdr:rowOff>
    </xdr:to>
    <xdr:pic>
      <xdr:nvPicPr>
        <xdr:cNvPr id="124" name="Picture 439" descr="The Graduate"/>
        <xdr:cNvPicPr/>
      </xdr:nvPicPr>
      <xdr:blipFill>
        <a:blip r:embed="rId122"/>
        <a:stretch/>
      </xdr:blipFill>
      <xdr:spPr>
        <a:xfrm>
          <a:off x="944280" y="59665680"/>
          <a:ext cx="1298520" cy="9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2</xdr:row>
      <xdr:rowOff>56160</xdr:rowOff>
    </xdr:from>
    <xdr:to>
      <xdr:col>11</xdr:col>
      <xdr:colOff>10080</xdr:colOff>
      <xdr:row>152</xdr:row>
      <xdr:rowOff>980280</xdr:rowOff>
    </xdr:to>
    <xdr:pic>
      <xdr:nvPicPr>
        <xdr:cNvPr id="125" name="Picture 440" descr="The Third Man"/>
        <xdr:cNvPicPr/>
      </xdr:nvPicPr>
      <xdr:blipFill>
        <a:blip r:embed="rId123"/>
        <a:stretch/>
      </xdr:blipFill>
      <xdr:spPr>
        <a:xfrm>
          <a:off x="4464720" y="56634840"/>
          <a:ext cx="12985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0</xdr:colOff>
      <xdr:row>116</xdr:row>
      <xdr:rowOff>0</xdr:rowOff>
    </xdr:from>
    <xdr:to>
      <xdr:col>13</xdr:col>
      <xdr:colOff>1189080</xdr:colOff>
      <xdr:row>117</xdr:row>
      <xdr:rowOff>9360</xdr:rowOff>
    </xdr:to>
    <xdr:pic>
      <xdr:nvPicPr>
        <xdr:cNvPr id="126" name="Picture 441" descr="The Manchurian Candidate"/>
        <xdr:cNvPicPr/>
      </xdr:nvPicPr>
      <xdr:blipFill>
        <a:blip r:embed="rId124"/>
        <a:stretch/>
      </xdr:blipFill>
      <xdr:spPr>
        <a:xfrm>
          <a:off x="6325560" y="42776640"/>
          <a:ext cx="108828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12</xdr:row>
      <xdr:rowOff>0</xdr:rowOff>
    </xdr:from>
    <xdr:to>
      <xdr:col>4</xdr:col>
      <xdr:colOff>1239480</xdr:colOff>
      <xdr:row>113</xdr:row>
      <xdr:rowOff>9360</xdr:rowOff>
    </xdr:to>
    <xdr:pic>
      <xdr:nvPicPr>
        <xdr:cNvPr id="127" name="Picture 442" descr="25765"/>
        <xdr:cNvPicPr/>
      </xdr:nvPicPr>
      <xdr:blipFill>
        <a:blip r:embed="rId125"/>
        <a:stretch/>
      </xdr:blipFill>
      <xdr:spPr>
        <a:xfrm>
          <a:off x="1014840" y="41243400"/>
          <a:ext cx="116892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76320</xdr:rowOff>
    </xdr:from>
    <xdr:to>
      <xdr:col>16</xdr:col>
      <xdr:colOff>1279440</xdr:colOff>
      <xdr:row>108</xdr:row>
      <xdr:rowOff>952200</xdr:rowOff>
    </xdr:to>
    <xdr:pic>
      <xdr:nvPicPr>
        <xdr:cNvPr id="128" name="Picture 443" descr="cool runnings"/>
        <xdr:cNvPicPr/>
      </xdr:nvPicPr>
      <xdr:blipFill>
        <a:blip r:embed="rId126"/>
        <a:stretch/>
      </xdr:blipFill>
      <xdr:spPr>
        <a:xfrm>
          <a:off x="7985160" y="39786120"/>
          <a:ext cx="12794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6</xdr:row>
      <xdr:rowOff>84600</xdr:rowOff>
    </xdr:from>
    <xdr:to>
      <xdr:col>7</xdr:col>
      <xdr:colOff>1288800</xdr:colOff>
      <xdr:row>156</xdr:row>
      <xdr:rowOff>952560</xdr:rowOff>
    </xdr:to>
    <xdr:pic>
      <xdr:nvPicPr>
        <xdr:cNvPr id="129" name="Picture 444" descr="police academy"/>
        <xdr:cNvPicPr/>
      </xdr:nvPicPr>
      <xdr:blipFill>
        <a:blip r:embed="rId127"/>
        <a:stretch/>
      </xdr:blipFill>
      <xdr:spPr>
        <a:xfrm>
          <a:off x="2704320" y="58196520"/>
          <a:ext cx="128880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56160</xdr:rowOff>
    </xdr:from>
    <xdr:to>
      <xdr:col>5</xdr:col>
      <xdr:colOff>10080</xdr:colOff>
      <xdr:row>108</xdr:row>
      <xdr:rowOff>980280</xdr:rowOff>
    </xdr:to>
    <xdr:pic>
      <xdr:nvPicPr>
        <xdr:cNvPr id="130" name="Picture 446" descr="In the Heat of the Night"/>
        <xdr:cNvPicPr/>
      </xdr:nvPicPr>
      <xdr:blipFill>
        <a:blip r:embed="rId128"/>
        <a:stretch/>
      </xdr:blipFill>
      <xdr:spPr>
        <a:xfrm>
          <a:off x="944280" y="39765960"/>
          <a:ext cx="12985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8</xdr:row>
      <xdr:rowOff>76320</xdr:rowOff>
    </xdr:from>
    <xdr:to>
      <xdr:col>7</xdr:col>
      <xdr:colOff>1279800</xdr:colOff>
      <xdr:row>108</xdr:row>
      <xdr:rowOff>944280</xdr:rowOff>
    </xdr:to>
    <xdr:pic>
      <xdr:nvPicPr>
        <xdr:cNvPr id="131" name="Picture 447" descr="Howards End"/>
        <xdr:cNvPicPr/>
      </xdr:nvPicPr>
      <xdr:blipFill>
        <a:blip r:embed="rId129"/>
        <a:stretch/>
      </xdr:blipFill>
      <xdr:spPr>
        <a:xfrm>
          <a:off x="2704320" y="39786120"/>
          <a:ext cx="127980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20</xdr:row>
      <xdr:rowOff>84600</xdr:rowOff>
    </xdr:from>
    <xdr:to>
      <xdr:col>14</xdr:col>
      <xdr:colOff>10440</xdr:colOff>
      <xdr:row>120</xdr:row>
      <xdr:rowOff>960480</xdr:rowOff>
    </xdr:to>
    <xdr:pic>
      <xdr:nvPicPr>
        <xdr:cNvPr id="132" name="Picture 449" descr="Lady and the Tramp"/>
        <xdr:cNvPicPr/>
      </xdr:nvPicPr>
      <xdr:blipFill>
        <a:blip r:embed="rId130"/>
        <a:stretch/>
      </xdr:blipFill>
      <xdr:spPr>
        <a:xfrm>
          <a:off x="6234840" y="44394840"/>
          <a:ext cx="12888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24</xdr:row>
      <xdr:rowOff>56160</xdr:rowOff>
    </xdr:from>
    <xdr:to>
      <xdr:col>7</xdr:col>
      <xdr:colOff>1279800</xdr:colOff>
      <xdr:row>124</xdr:row>
      <xdr:rowOff>972360</xdr:rowOff>
    </xdr:to>
    <xdr:pic>
      <xdr:nvPicPr>
        <xdr:cNvPr id="133" name="Picture 450" descr="kids"/>
        <xdr:cNvPicPr/>
      </xdr:nvPicPr>
      <xdr:blipFill>
        <a:blip r:embed="rId131"/>
        <a:stretch/>
      </xdr:blipFill>
      <xdr:spPr>
        <a:xfrm>
          <a:off x="2724480" y="45900000"/>
          <a:ext cx="125964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76320</xdr:rowOff>
    </xdr:from>
    <xdr:to>
      <xdr:col>16</xdr:col>
      <xdr:colOff>1279440</xdr:colOff>
      <xdr:row>116</xdr:row>
      <xdr:rowOff>952560</xdr:rowOff>
    </xdr:to>
    <xdr:pic>
      <xdr:nvPicPr>
        <xdr:cNvPr id="134" name="Picture 454" descr="Donnie Darko"/>
        <xdr:cNvPicPr/>
      </xdr:nvPicPr>
      <xdr:blipFill>
        <a:blip r:embed="rId132"/>
        <a:stretch/>
      </xdr:blipFill>
      <xdr:spPr>
        <a:xfrm>
          <a:off x="7985160" y="42852960"/>
          <a:ext cx="12794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124560</xdr:rowOff>
    </xdr:from>
    <xdr:to>
      <xdr:col>17</xdr:col>
      <xdr:colOff>10080</xdr:colOff>
      <xdr:row>112</xdr:row>
      <xdr:rowOff>932040</xdr:rowOff>
    </xdr:to>
    <xdr:pic>
      <xdr:nvPicPr>
        <xdr:cNvPr id="135" name="Picture 455" descr="Solyaris"/>
        <xdr:cNvPicPr/>
      </xdr:nvPicPr>
      <xdr:blipFill>
        <a:blip r:embed="rId133"/>
        <a:stretch/>
      </xdr:blipFill>
      <xdr:spPr>
        <a:xfrm>
          <a:off x="7985160" y="41367960"/>
          <a:ext cx="129852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2</xdr:row>
      <xdr:rowOff>19800</xdr:rowOff>
    </xdr:from>
    <xdr:to>
      <xdr:col>14</xdr:col>
      <xdr:colOff>10440</xdr:colOff>
      <xdr:row>112</xdr:row>
      <xdr:rowOff>1020600</xdr:rowOff>
    </xdr:to>
    <xdr:pic>
      <xdr:nvPicPr>
        <xdr:cNvPr id="136" name="Picture 456" descr="Ghost"/>
        <xdr:cNvPicPr/>
      </xdr:nvPicPr>
      <xdr:blipFill>
        <a:blip r:embed="rId134"/>
        <a:stretch/>
      </xdr:blipFill>
      <xdr:spPr>
        <a:xfrm>
          <a:off x="6224760" y="41263200"/>
          <a:ext cx="129888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56</xdr:row>
      <xdr:rowOff>28080</xdr:rowOff>
    </xdr:from>
    <xdr:to>
      <xdr:col>10</xdr:col>
      <xdr:colOff>1288440</xdr:colOff>
      <xdr:row>156</xdr:row>
      <xdr:rowOff>1000800</xdr:rowOff>
    </xdr:to>
    <xdr:pic>
      <xdr:nvPicPr>
        <xdr:cNvPr id="137" name="Picture 457" descr="indy3c"/>
        <xdr:cNvPicPr/>
      </xdr:nvPicPr>
      <xdr:blipFill>
        <a:blip r:embed="rId135"/>
        <a:stretch/>
      </xdr:blipFill>
      <xdr:spPr>
        <a:xfrm>
          <a:off x="4474800" y="58140000"/>
          <a:ext cx="1278360" cy="97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0</xdr:row>
      <xdr:rowOff>56520</xdr:rowOff>
    </xdr:from>
    <xdr:to>
      <xdr:col>5</xdr:col>
      <xdr:colOff>10080</xdr:colOff>
      <xdr:row>20</xdr:row>
      <xdr:rowOff>972720</xdr:rowOff>
    </xdr:to>
    <xdr:pic>
      <xdr:nvPicPr>
        <xdr:cNvPr id="138" name="Picture 458" descr="Boogie Nights"/>
        <xdr:cNvPicPr/>
      </xdr:nvPicPr>
      <xdr:blipFill>
        <a:blip r:embed="rId136"/>
        <a:stretch/>
      </xdr:blipFill>
      <xdr:spPr>
        <a:xfrm>
          <a:off x="954360" y="6028560"/>
          <a:ext cx="128844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32</xdr:row>
      <xdr:rowOff>7920</xdr:rowOff>
    </xdr:from>
    <xdr:to>
      <xdr:col>4</xdr:col>
      <xdr:colOff>1249200</xdr:colOff>
      <xdr:row>32</xdr:row>
      <xdr:rowOff>1028520</xdr:rowOff>
    </xdr:to>
    <xdr:pic>
      <xdr:nvPicPr>
        <xdr:cNvPr id="139" name="Picture 459" descr="Reservoir Dogs"/>
        <xdr:cNvPicPr/>
      </xdr:nvPicPr>
      <xdr:blipFill>
        <a:blip r:embed="rId137"/>
        <a:stretch/>
      </xdr:blipFill>
      <xdr:spPr>
        <a:xfrm>
          <a:off x="994680" y="10580760"/>
          <a:ext cx="1198800" cy="10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2</xdr:row>
      <xdr:rowOff>56160</xdr:rowOff>
    </xdr:from>
    <xdr:to>
      <xdr:col>10</xdr:col>
      <xdr:colOff>1288440</xdr:colOff>
      <xdr:row>112</xdr:row>
      <xdr:rowOff>972360</xdr:rowOff>
    </xdr:to>
    <xdr:pic>
      <xdr:nvPicPr>
        <xdr:cNvPr id="140" name="Picture 460" descr="high-fidelity"/>
        <xdr:cNvPicPr/>
      </xdr:nvPicPr>
      <xdr:blipFill>
        <a:blip r:embed="rId138"/>
        <a:stretch/>
      </xdr:blipFill>
      <xdr:spPr>
        <a:xfrm>
          <a:off x="4464720" y="41299560"/>
          <a:ext cx="128844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28440</xdr:rowOff>
    </xdr:from>
    <xdr:to>
      <xdr:col>7</xdr:col>
      <xdr:colOff>1288800</xdr:colOff>
      <xdr:row>116</xdr:row>
      <xdr:rowOff>1008720</xdr:rowOff>
    </xdr:to>
    <xdr:pic>
      <xdr:nvPicPr>
        <xdr:cNvPr id="141" name="Picture 461" descr="Eternal Sunshine of the Spotless Mind"/>
        <xdr:cNvPicPr/>
      </xdr:nvPicPr>
      <xdr:blipFill>
        <a:blip r:embed="rId139"/>
        <a:stretch/>
      </xdr:blipFill>
      <xdr:spPr>
        <a:xfrm>
          <a:off x="2704320" y="42805080"/>
          <a:ext cx="128880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480</xdr:colOff>
      <xdr:row>116</xdr:row>
      <xdr:rowOff>0</xdr:rowOff>
    </xdr:from>
    <xdr:to>
      <xdr:col>10</xdr:col>
      <xdr:colOff>1239480</xdr:colOff>
      <xdr:row>117</xdr:row>
      <xdr:rowOff>9360</xdr:rowOff>
    </xdr:to>
    <xdr:pic>
      <xdr:nvPicPr>
        <xdr:cNvPr id="142" name="Picture 463" descr="The Day of the Jackal"/>
        <xdr:cNvPicPr/>
      </xdr:nvPicPr>
      <xdr:blipFill>
        <a:blip r:embed="rId140"/>
        <a:stretch/>
      </xdr:blipFill>
      <xdr:spPr>
        <a:xfrm>
          <a:off x="4525200" y="42776640"/>
          <a:ext cx="117900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68400</xdr:rowOff>
    </xdr:from>
    <xdr:to>
      <xdr:col>5</xdr:col>
      <xdr:colOff>10080</xdr:colOff>
      <xdr:row>116</xdr:row>
      <xdr:rowOff>960480</xdr:rowOff>
    </xdr:to>
    <xdr:pic>
      <xdr:nvPicPr>
        <xdr:cNvPr id="143" name="Picture 464" descr="monster"/>
        <xdr:cNvPicPr/>
      </xdr:nvPicPr>
      <xdr:blipFill>
        <a:blip r:embed="rId141"/>
        <a:stretch/>
      </xdr:blipFill>
      <xdr:spPr>
        <a:xfrm>
          <a:off x="944280" y="42845040"/>
          <a:ext cx="1298520" cy="89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56160</xdr:rowOff>
    </xdr:from>
    <xdr:to>
      <xdr:col>5</xdr:col>
      <xdr:colOff>10080</xdr:colOff>
      <xdr:row>120</xdr:row>
      <xdr:rowOff>960480</xdr:rowOff>
    </xdr:to>
    <xdr:pic>
      <xdr:nvPicPr>
        <xdr:cNvPr id="144" name="Picture 465" descr="Judgment at Nuremberg"/>
        <xdr:cNvPicPr/>
      </xdr:nvPicPr>
      <xdr:blipFill>
        <a:blip r:embed="rId142"/>
        <a:stretch/>
      </xdr:blipFill>
      <xdr:spPr>
        <a:xfrm>
          <a:off x="944280" y="44366400"/>
          <a:ext cx="129852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68400</xdr:rowOff>
    </xdr:from>
    <xdr:to>
      <xdr:col>17</xdr:col>
      <xdr:colOff>10080</xdr:colOff>
      <xdr:row>120</xdr:row>
      <xdr:rowOff>944280</xdr:rowOff>
    </xdr:to>
    <xdr:pic>
      <xdr:nvPicPr>
        <xdr:cNvPr id="145" name="Picture 467" descr="the full monty"/>
        <xdr:cNvPicPr/>
      </xdr:nvPicPr>
      <xdr:blipFill>
        <a:blip r:embed="rId143"/>
        <a:stretch/>
      </xdr:blipFill>
      <xdr:spPr>
        <a:xfrm>
          <a:off x="7985160" y="44378640"/>
          <a:ext cx="12985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0</xdr:row>
      <xdr:rowOff>76320</xdr:rowOff>
    </xdr:from>
    <xdr:to>
      <xdr:col>10</xdr:col>
      <xdr:colOff>1288440</xdr:colOff>
      <xdr:row>120</xdr:row>
      <xdr:rowOff>960480</xdr:rowOff>
    </xdr:to>
    <xdr:pic>
      <xdr:nvPicPr>
        <xdr:cNvPr id="146" name="Picture 468" descr="billy elliot"/>
        <xdr:cNvPicPr/>
      </xdr:nvPicPr>
      <xdr:blipFill>
        <a:blip r:embed="rId144"/>
        <a:stretch/>
      </xdr:blipFill>
      <xdr:spPr>
        <a:xfrm>
          <a:off x="4464720" y="44386560"/>
          <a:ext cx="128844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0</xdr:row>
      <xdr:rowOff>56160</xdr:rowOff>
    </xdr:from>
    <xdr:to>
      <xdr:col>7</xdr:col>
      <xdr:colOff>1288800</xdr:colOff>
      <xdr:row>120</xdr:row>
      <xdr:rowOff>972360</xdr:rowOff>
    </xdr:to>
    <xdr:pic>
      <xdr:nvPicPr>
        <xdr:cNvPr id="147" name="Picture 469" descr="heat"/>
        <xdr:cNvPicPr/>
      </xdr:nvPicPr>
      <xdr:blipFill>
        <a:blip r:embed="rId145"/>
        <a:stretch/>
      </xdr:blipFill>
      <xdr:spPr>
        <a:xfrm>
          <a:off x="2704320" y="44366400"/>
          <a:ext cx="128880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36000</xdr:rowOff>
    </xdr:from>
    <xdr:to>
      <xdr:col>17</xdr:col>
      <xdr:colOff>10080</xdr:colOff>
      <xdr:row>124</xdr:row>
      <xdr:rowOff>980640</xdr:rowOff>
    </xdr:to>
    <xdr:pic>
      <xdr:nvPicPr>
        <xdr:cNvPr id="148" name="Picture 470" descr="birds"/>
        <xdr:cNvPicPr/>
      </xdr:nvPicPr>
      <xdr:blipFill>
        <a:blip r:embed="rId146"/>
        <a:stretch/>
      </xdr:blipFill>
      <xdr:spPr>
        <a:xfrm>
          <a:off x="7985160" y="45879840"/>
          <a:ext cx="1298520" cy="9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4</xdr:row>
      <xdr:rowOff>20160</xdr:rowOff>
    </xdr:from>
    <xdr:to>
      <xdr:col>10</xdr:col>
      <xdr:colOff>1288440</xdr:colOff>
      <xdr:row>124</xdr:row>
      <xdr:rowOff>1008720</xdr:rowOff>
    </xdr:to>
    <xdr:pic>
      <xdr:nvPicPr>
        <xdr:cNvPr id="149" name="Picture 471" descr="Shallow Grave"/>
        <xdr:cNvPicPr/>
      </xdr:nvPicPr>
      <xdr:blipFill>
        <a:blip r:embed="rId147"/>
        <a:stretch/>
      </xdr:blipFill>
      <xdr:spPr>
        <a:xfrm>
          <a:off x="4464720" y="45864000"/>
          <a:ext cx="1288440" cy="9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52</xdr:row>
      <xdr:rowOff>28080</xdr:rowOff>
    </xdr:from>
    <xdr:to>
      <xdr:col>10</xdr:col>
      <xdr:colOff>1288440</xdr:colOff>
      <xdr:row>52</xdr:row>
      <xdr:rowOff>992520</xdr:rowOff>
    </xdr:to>
    <xdr:pic>
      <xdr:nvPicPr>
        <xdr:cNvPr id="150" name="Picture 472" descr="Enter the Dragon"/>
        <xdr:cNvPicPr/>
      </xdr:nvPicPr>
      <xdr:blipFill>
        <a:blip r:embed="rId148"/>
        <a:stretch/>
      </xdr:blipFill>
      <xdr:spPr>
        <a:xfrm>
          <a:off x="4474800" y="18268560"/>
          <a:ext cx="127836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08</xdr:row>
      <xdr:rowOff>56160</xdr:rowOff>
    </xdr:from>
    <xdr:to>
      <xdr:col>14</xdr:col>
      <xdr:colOff>10440</xdr:colOff>
      <xdr:row>108</xdr:row>
      <xdr:rowOff>972360</xdr:rowOff>
    </xdr:to>
    <xdr:pic>
      <xdr:nvPicPr>
        <xdr:cNvPr id="151" name="Picture 473" descr="rambo"/>
        <xdr:cNvPicPr/>
      </xdr:nvPicPr>
      <xdr:blipFill>
        <a:blip r:embed="rId149"/>
        <a:stretch/>
      </xdr:blipFill>
      <xdr:spPr>
        <a:xfrm>
          <a:off x="6234840" y="39765960"/>
          <a:ext cx="128880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6</xdr:row>
      <xdr:rowOff>96480</xdr:rowOff>
    </xdr:from>
    <xdr:to>
      <xdr:col>5</xdr:col>
      <xdr:colOff>10080</xdr:colOff>
      <xdr:row>156</xdr:row>
      <xdr:rowOff>952560</xdr:rowOff>
    </xdr:to>
    <xdr:pic>
      <xdr:nvPicPr>
        <xdr:cNvPr id="152" name="Picture 474" descr="Rashômon"/>
        <xdr:cNvPicPr/>
      </xdr:nvPicPr>
      <xdr:blipFill>
        <a:blip r:embed="rId150"/>
        <a:stretch/>
      </xdr:blipFill>
      <xdr:spPr>
        <a:xfrm>
          <a:off x="944280" y="58208400"/>
          <a:ext cx="129852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4</xdr:row>
      <xdr:rowOff>56160</xdr:rowOff>
    </xdr:from>
    <xdr:to>
      <xdr:col>14</xdr:col>
      <xdr:colOff>10440</xdr:colOff>
      <xdr:row>124</xdr:row>
      <xdr:rowOff>980640</xdr:rowOff>
    </xdr:to>
    <xdr:pic>
      <xdr:nvPicPr>
        <xdr:cNvPr id="153" name="Picture 475" descr="Bowling for columbine"/>
        <xdr:cNvPicPr/>
      </xdr:nvPicPr>
      <xdr:blipFill>
        <a:blip r:embed="rId151"/>
        <a:stretch/>
      </xdr:blipFill>
      <xdr:spPr>
        <a:xfrm>
          <a:off x="6224760" y="45900000"/>
          <a:ext cx="129888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6</xdr:row>
      <xdr:rowOff>56520</xdr:rowOff>
    </xdr:from>
    <xdr:to>
      <xdr:col>7</xdr:col>
      <xdr:colOff>1288800</xdr:colOff>
      <xdr:row>136</xdr:row>
      <xdr:rowOff>972720</xdr:rowOff>
    </xdr:to>
    <xdr:pic>
      <xdr:nvPicPr>
        <xdr:cNvPr id="154" name="Picture 476" descr="Quo Vadis"/>
        <xdr:cNvPicPr/>
      </xdr:nvPicPr>
      <xdr:blipFill>
        <a:blip r:embed="rId152"/>
        <a:stretch/>
      </xdr:blipFill>
      <xdr:spPr>
        <a:xfrm>
          <a:off x="2704320" y="50500800"/>
          <a:ext cx="128880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64</xdr:row>
      <xdr:rowOff>68400</xdr:rowOff>
    </xdr:from>
    <xdr:to>
      <xdr:col>7</xdr:col>
      <xdr:colOff>1288800</xdr:colOff>
      <xdr:row>164</xdr:row>
      <xdr:rowOff>972360</xdr:rowOff>
    </xdr:to>
    <xdr:pic>
      <xdr:nvPicPr>
        <xdr:cNvPr id="155" name="Picture 477" descr="Magnolia"/>
        <xdr:cNvPicPr/>
      </xdr:nvPicPr>
      <xdr:blipFill>
        <a:blip r:embed="rId153"/>
        <a:stretch/>
      </xdr:blipFill>
      <xdr:spPr>
        <a:xfrm>
          <a:off x="2714400" y="61247520"/>
          <a:ext cx="127872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44</xdr:row>
      <xdr:rowOff>76320</xdr:rowOff>
    </xdr:from>
    <xdr:to>
      <xdr:col>7</xdr:col>
      <xdr:colOff>1288800</xdr:colOff>
      <xdr:row>144</xdr:row>
      <xdr:rowOff>944280</xdr:rowOff>
    </xdr:to>
    <xdr:pic>
      <xdr:nvPicPr>
        <xdr:cNvPr id="156" name="Picture 479" descr="Cat on a Hot Tin Roof"/>
        <xdr:cNvPicPr/>
      </xdr:nvPicPr>
      <xdr:blipFill>
        <a:blip r:embed="rId154"/>
        <a:stretch/>
      </xdr:blipFill>
      <xdr:spPr>
        <a:xfrm>
          <a:off x="2714400" y="53587800"/>
          <a:ext cx="127872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36</xdr:row>
      <xdr:rowOff>48240</xdr:rowOff>
    </xdr:from>
    <xdr:to>
      <xdr:col>10</xdr:col>
      <xdr:colOff>1288440</xdr:colOff>
      <xdr:row>136</xdr:row>
      <xdr:rowOff>972720</xdr:rowOff>
    </xdr:to>
    <xdr:pic>
      <xdr:nvPicPr>
        <xdr:cNvPr id="157" name="Picture 482" descr="Bridget Jones's Diary"/>
        <xdr:cNvPicPr/>
      </xdr:nvPicPr>
      <xdr:blipFill>
        <a:blip r:embed="rId155"/>
        <a:stretch/>
      </xdr:blipFill>
      <xdr:spPr>
        <a:xfrm>
          <a:off x="4474800" y="50492520"/>
          <a:ext cx="127836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56160</xdr:rowOff>
    </xdr:from>
    <xdr:to>
      <xdr:col>5</xdr:col>
      <xdr:colOff>10080</xdr:colOff>
      <xdr:row>144</xdr:row>
      <xdr:rowOff>980280</xdr:rowOff>
    </xdr:to>
    <xdr:pic>
      <xdr:nvPicPr>
        <xdr:cNvPr id="158" name="Picture 483" descr="spiderman"/>
        <xdr:cNvPicPr/>
      </xdr:nvPicPr>
      <xdr:blipFill>
        <a:blip r:embed="rId156"/>
        <a:stretch/>
      </xdr:blipFill>
      <xdr:spPr>
        <a:xfrm>
          <a:off x="944280" y="53567640"/>
          <a:ext cx="12985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0</xdr:row>
      <xdr:rowOff>76320</xdr:rowOff>
    </xdr:from>
    <xdr:to>
      <xdr:col>14</xdr:col>
      <xdr:colOff>10440</xdr:colOff>
      <xdr:row>140</xdr:row>
      <xdr:rowOff>944280</xdr:rowOff>
    </xdr:to>
    <xdr:pic>
      <xdr:nvPicPr>
        <xdr:cNvPr id="159" name="Picture 485" descr="Major League"/>
        <xdr:cNvPicPr/>
      </xdr:nvPicPr>
      <xdr:blipFill>
        <a:blip r:embed="rId157"/>
        <a:stretch/>
      </xdr:blipFill>
      <xdr:spPr>
        <a:xfrm>
          <a:off x="6224760" y="52054200"/>
          <a:ext cx="129888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0</xdr:row>
      <xdr:rowOff>76320</xdr:rowOff>
    </xdr:from>
    <xdr:to>
      <xdr:col>14</xdr:col>
      <xdr:colOff>10440</xdr:colOff>
      <xdr:row>160</xdr:row>
      <xdr:rowOff>944280</xdr:rowOff>
    </xdr:to>
    <xdr:pic>
      <xdr:nvPicPr>
        <xdr:cNvPr id="160" name="Picture 486" descr="the rock_"/>
        <xdr:cNvPicPr/>
      </xdr:nvPicPr>
      <xdr:blipFill>
        <a:blip r:embed="rId158"/>
        <a:stretch/>
      </xdr:blipFill>
      <xdr:spPr>
        <a:xfrm>
          <a:off x="6224760" y="59721840"/>
          <a:ext cx="129888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0</xdr:row>
      <xdr:rowOff>68400</xdr:rowOff>
    </xdr:from>
    <xdr:to>
      <xdr:col>10</xdr:col>
      <xdr:colOff>1288440</xdr:colOff>
      <xdr:row>140</xdr:row>
      <xdr:rowOff>960480</xdr:rowOff>
    </xdr:to>
    <xdr:pic>
      <xdr:nvPicPr>
        <xdr:cNvPr id="161" name="Picture 488" descr="Being There"/>
        <xdr:cNvPicPr/>
      </xdr:nvPicPr>
      <xdr:blipFill>
        <a:blip r:embed="rId159"/>
        <a:stretch/>
      </xdr:blipFill>
      <xdr:spPr>
        <a:xfrm>
          <a:off x="4464720" y="52046280"/>
          <a:ext cx="1288440" cy="89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4</xdr:row>
      <xdr:rowOff>0</xdr:rowOff>
    </xdr:from>
    <xdr:to>
      <xdr:col>5</xdr:col>
      <xdr:colOff>10080</xdr:colOff>
      <xdr:row>125</xdr:row>
      <xdr:rowOff>9720</xdr:rowOff>
    </xdr:to>
    <xdr:pic>
      <xdr:nvPicPr>
        <xdr:cNvPr id="162" name="Picture 489" descr="bulldozer"/>
        <xdr:cNvPicPr/>
      </xdr:nvPicPr>
      <xdr:blipFill>
        <a:blip r:embed="rId160"/>
        <a:stretch/>
      </xdr:blipFill>
      <xdr:spPr>
        <a:xfrm>
          <a:off x="954360" y="45843840"/>
          <a:ext cx="12884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2</xdr:row>
      <xdr:rowOff>84240</xdr:rowOff>
    </xdr:from>
    <xdr:to>
      <xdr:col>7</xdr:col>
      <xdr:colOff>1288800</xdr:colOff>
      <xdr:row>132</xdr:row>
      <xdr:rowOff>932040</xdr:rowOff>
    </xdr:to>
    <xdr:pic>
      <xdr:nvPicPr>
        <xdr:cNvPr id="163" name="Picture 490" descr="Ed Wood"/>
        <xdr:cNvPicPr/>
      </xdr:nvPicPr>
      <xdr:blipFill>
        <a:blip r:embed="rId161"/>
        <a:stretch/>
      </xdr:blipFill>
      <xdr:spPr>
        <a:xfrm>
          <a:off x="2704320" y="48995280"/>
          <a:ext cx="12888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8</xdr:row>
      <xdr:rowOff>96480</xdr:rowOff>
    </xdr:from>
    <xdr:to>
      <xdr:col>7</xdr:col>
      <xdr:colOff>1288800</xdr:colOff>
      <xdr:row>128</xdr:row>
      <xdr:rowOff>932040</xdr:rowOff>
    </xdr:to>
    <xdr:pic>
      <xdr:nvPicPr>
        <xdr:cNvPr id="164" name="Picture 491" descr="All Quiet on the Western Front"/>
        <xdr:cNvPicPr/>
      </xdr:nvPicPr>
      <xdr:blipFill>
        <a:blip r:embed="rId162"/>
        <a:stretch/>
      </xdr:blipFill>
      <xdr:spPr>
        <a:xfrm>
          <a:off x="2704320" y="47473920"/>
          <a:ext cx="1288800" cy="83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8</xdr:row>
      <xdr:rowOff>84240</xdr:rowOff>
    </xdr:from>
    <xdr:to>
      <xdr:col>10</xdr:col>
      <xdr:colOff>1288440</xdr:colOff>
      <xdr:row>128</xdr:row>
      <xdr:rowOff>952200</xdr:rowOff>
    </xdr:to>
    <xdr:pic>
      <xdr:nvPicPr>
        <xdr:cNvPr id="165" name="Picture 492" descr="a river runs through it"/>
        <xdr:cNvPicPr/>
      </xdr:nvPicPr>
      <xdr:blipFill>
        <a:blip r:embed="rId163"/>
        <a:stretch/>
      </xdr:blipFill>
      <xdr:spPr>
        <a:xfrm>
          <a:off x="4464720" y="47461680"/>
          <a:ext cx="128844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4</xdr:row>
      <xdr:rowOff>96480</xdr:rowOff>
    </xdr:from>
    <xdr:to>
      <xdr:col>10</xdr:col>
      <xdr:colOff>1288440</xdr:colOff>
      <xdr:row>144</xdr:row>
      <xdr:rowOff>924120</xdr:rowOff>
    </xdr:to>
    <xdr:pic>
      <xdr:nvPicPr>
        <xdr:cNvPr id="166" name="Picture 493" descr="menace II society"/>
        <xdr:cNvPicPr/>
      </xdr:nvPicPr>
      <xdr:blipFill>
        <a:blip r:embed="rId164"/>
        <a:stretch/>
      </xdr:blipFill>
      <xdr:spPr>
        <a:xfrm>
          <a:off x="4464720" y="53607960"/>
          <a:ext cx="12884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480</xdr:colOff>
      <xdr:row>156</xdr:row>
      <xdr:rowOff>0</xdr:rowOff>
    </xdr:from>
    <xdr:to>
      <xdr:col>13</xdr:col>
      <xdr:colOff>1229400</xdr:colOff>
      <xdr:row>157</xdr:row>
      <xdr:rowOff>9360</xdr:rowOff>
    </xdr:to>
    <xdr:pic>
      <xdr:nvPicPr>
        <xdr:cNvPr id="167" name="Picture 495" descr="M"/>
        <xdr:cNvPicPr/>
      </xdr:nvPicPr>
      <xdr:blipFill>
        <a:blip r:embed="rId165"/>
        <a:stretch/>
      </xdr:blipFill>
      <xdr:spPr>
        <a:xfrm>
          <a:off x="6285240" y="58111920"/>
          <a:ext cx="116892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2</xdr:row>
      <xdr:rowOff>19800</xdr:rowOff>
    </xdr:from>
    <xdr:to>
      <xdr:col>14</xdr:col>
      <xdr:colOff>10440</xdr:colOff>
      <xdr:row>152</xdr:row>
      <xdr:rowOff>1028520</xdr:rowOff>
    </xdr:to>
    <xdr:pic>
      <xdr:nvPicPr>
        <xdr:cNvPr id="168" name="Picture 497" descr="a chorus line"/>
        <xdr:cNvPicPr/>
      </xdr:nvPicPr>
      <xdr:blipFill>
        <a:blip r:embed="rId166"/>
        <a:stretch/>
      </xdr:blipFill>
      <xdr:spPr>
        <a:xfrm>
          <a:off x="6224760" y="56598480"/>
          <a:ext cx="1298880" cy="10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8</xdr:row>
      <xdr:rowOff>104400</xdr:rowOff>
    </xdr:from>
    <xdr:to>
      <xdr:col>10</xdr:col>
      <xdr:colOff>1288440</xdr:colOff>
      <xdr:row>148</xdr:row>
      <xdr:rowOff>944280</xdr:rowOff>
    </xdr:to>
    <xdr:pic>
      <xdr:nvPicPr>
        <xdr:cNvPr id="169" name="Picture 499" descr="snatch"/>
        <xdr:cNvPicPr/>
      </xdr:nvPicPr>
      <xdr:blipFill>
        <a:blip r:embed="rId167"/>
        <a:stretch/>
      </xdr:blipFill>
      <xdr:spPr>
        <a:xfrm>
          <a:off x="4464720" y="55149480"/>
          <a:ext cx="128844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8</xdr:row>
      <xdr:rowOff>36000</xdr:rowOff>
    </xdr:from>
    <xdr:to>
      <xdr:col>7</xdr:col>
      <xdr:colOff>1288800</xdr:colOff>
      <xdr:row>148</xdr:row>
      <xdr:rowOff>992520</xdr:rowOff>
    </xdr:to>
    <xdr:pic>
      <xdr:nvPicPr>
        <xdr:cNvPr id="170" name="Picture 501" descr="The Pelican Brief"/>
        <xdr:cNvPicPr/>
      </xdr:nvPicPr>
      <xdr:blipFill>
        <a:blip r:embed="rId168"/>
        <a:stretch/>
      </xdr:blipFill>
      <xdr:spPr>
        <a:xfrm>
          <a:off x="2704320" y="55081080"/>
          <a:ext cx="1288800" cy="9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76320</xdr:rowOff>
    </xdr:from>
    <xdr:to>
      <xdr:col>17</xdr:col>
      <xdr:colOff>10080</xdr:colOff>
      <xdr:row>132</xdr:row>
      <xdr:rowOff>960120</xdr:rowOff>
    </xdr:to>
    <xdr:pic>
      <xdr:nvPicPr>
        <xdr:cNvPr id="171" name="Picture 502" descr="Ocean's eleven"/>
        <xdr:cNvPicPr/>
      </xdr:nvPicPr>
      <xdr:blipFill>
        <a:blip r:embed="rId169"/>
        <a:stretch/>
      </xdr:blipFill>
      <xdr:spPr>
        <a:xfrm>
          <a:off x="7985160" y="48987360"/>
          <a:ext cx="129852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2</xdr:row>
      <xdr:rowOff>68040</xdr:rowOff>
    </xdr:from>
    <xdr:to>
      <xdr:col>5</xdr:col>
      <xdr:colOff>10080</xdr:colOff>
      <xdr:row>152</xdr:row>
      <xdr:rowOff>972360</xdr:rowOff>
    </xdr:to>
    <xdr:pic>
      <xdr:nvPicPr>
        <xdr:cNvPr id="172" name="Picture 504" descr="willow"/>
        <xdr:cNvPicPr/>
      </xdr:nvPicPr>
      <xdr:blipFill>
        <a:blip r:embed="rId170"/>
        <a:stretch/>
      </xdr:blipFill>
      <xdr:spPr>
        <a:xfrm>
          <a:off x="944280" y="56646720"/>
          <a:ext cx="129852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76320</xdr:rowOff>
    </xdr:from>
    <xdr:to>
      <xdr:col>17</xdr:col>
      <xdr:colOff>10080</xdr:colOff>
      <xdr:row>164</xdr:row>
      <xdr:rowOff>972360</xdr:rowOff>
    </xdr:to>
    <xdr:pic>
      <xdr:nvPicPr>
        <xdr:cNvPr id="173" name="Picture 505" descr="On the Waterfront"/>
        <xdr:cNvPicPr/>
      </xdr:nvPicPr>
      <xdr:blipFill>
        <a:blip r:embed="rId171"/>
        <a:stretch/>
      </xdr:blipFill>
      <xdr:spPr>
        <a:xfrm>
          <a:off x="7985160" y="61255440"/>
          <a:ext cx="12985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4</xdr:row>
      <xdr:rowOff>48240</xdr:rowOff>
    </xdr:from>
    <xdr:to>
      <xdr:col>10</xdr:col>
      <xdr:colOff>1279440</xdr:colOff>
      <xdr:row>164</xdr:row>
      <xdr:rowOff>980280</xdr:rowOff>
    </xdr:to>
    <xdr:pic>
      <xdr:nvPicPr>
        <xdr:cNvPr id="174" name="Picture 506" descr="the bodyguard"/>
        <xdr:cNvPicPr/>
      </xdr:nvPicPr>
      <xdr:blipFill>
        <a:blip r:embed="rId172"/>
        <a:stretch/>
      </xdr:blipFill>
      <xdr:spPr>
        <a:xfrm>
          <a:off x="4464720" y="61227360"/>
          <a:ext cx="127944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28</xdr:row>
      <xdr:rowOff>96480</xdr:rowOff>
    </xdr:from>
    <xdr:to>
      <xdr:col>14</xdr:col>
      <xdr:colOff>10440</xdr:colOff>
      <xdr:row>128</xdr:row>
      <xdr:rowOff>944280</xdr:rowOff>
    </xdr:to>
    <xdr:pic>
      <xdr:nvPicPr>
        <xdr:cNvPr id="175" name="Picture 507" descr="In the Name of the Father"/>
        <xdr:cNvPicPr/>
      </xdr:nvPicPr>
      <xdr:blipFill>
        <a:blip r:embed="rId173"/>
        <a:stretch/>
      </xdr:blipFill>
      <xdr:spPr>
        <a:xfrm>
          <a:off x="6234840" y="47473920"/>
          <a:ext cx="12888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68400</xdr:rowOff>
    </xdr:from>
    <xdr:to>
      <xdr:col>5</xdr:col>
      <xdr:colOff>10080</xdr:colOff>
      <xdr:row>136</xdr:row>
      <xdr:rowOff>960480</xdr:rowOff>
    </xdr:to>
    <xdr:pic>
      <xdr:nvPicPr>
        <xdr:cNvPr id="176" name="Picture 509" descr="The War of the Roses"/>
        <xdr:cNvPicPr/>
      </xdr:nvPicPr>
      <xdr:blipFill>
        <a:blip r:embed="rId174"/>
        <a:stretch/>
      </xdr:blipFill>
      <xdr:spPr>
        <a:xfrm>
          <a:off x="944280" y="50512680"/>
          <a:ext cx="1298520" cy="89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128</xdr:row>
      <xdr:rowOff>144720</xdr:rowOff>
    </xdr:from>
    <xdr:to>
      <xdr:col>17</xdr:col>
      <xdr:colOff>10080</xdr:colOff>
      <xdr:row>129</xdr:row>
      <xdr:rowOff>9360</xdr:rowOff>
    </xdr:to>
    <xdr:pic>
      <xdr:nvPicPr>
        <xdr:cNvPr id="177" name="Picture 510" descr="romeo-must-die"/>
        <xdr:cNvPicPr/>
      </xdr:nvPicPr>
      <xdr:blipFill>
        <a:blip r:embed="rId175"/>
        <a:stretch/>
      </xdr:blipFill>
      <xdr:spPr>
        <a:xfrm>
          <a:off x="7995240" y="47522160"/>
          <a:ext cx="1288440" cy="8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56160</xdr:rowOff>
    </xdr:from>
    <xdr:to>
      <xdr:col>5</xdr:col>
      <xdr:colOff>10080</xdr:colOff>
      <xdr:row>140</xdr:row>
      <xdr:rowOff>980640</xdr:rowOff>
    </xdr:to>
    <xdr:pic>
      <xdr:nvPicPr>
        <xdr:cNvPr id="178" name="Picture 511" descr="Life as a House"/>
        <xdr:cNvPicPr/>
      </xdr:nvPicPr>
      <xdr:blipFill>
        <a:blip r:embed="rId176"/>
        <a:stretch/>
      </xdr:blipFill>
      <xdr:spPr>
        <a:xfrm>
          <a:off x="944280" y="52034040"/>
          <a:ext cx="129852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164</xdr:row>
      <xdr:rowOff>0</xdr:rowOff>
    </xdr:from>
    <xdr:to>
      <xdr:col>4</xdr:col>
      <xdr:colOff>1118520</xdr:colOff>
      <xdr:row>164</xdr:row>
      <xdr:rowOff>1028520</xdr:rowOff>
    </xdr:to>
    <xdr:pic>
      <xdr:nvPicPr>
        <xdr:cNvPr id="179" name="Picture 514" descr="bellydance"/>
        <xdr:cNvPicPr/>
      </xdr:nvPicPr>
      <xdr:blipFill>
        <a:blip r:embed="rId177"/>
        <a:stretch/>
      </xdr:blipFill>
      <xdr:spPr>
        <a:xfrm>
          <a:off x="1145520" y="61179120"/>
          <a:ext cx="9172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28080</xdr:rowOff>
    </xdr:from>
    <xdr:to>
      <xdr:col>17</xdr:col>
      <xdr:colOff>10080</xdr:colOff>
      <xdr:row>148</xdr:row>
      <xdr:rowOff>1000440</xdr:rowOff>
    </xdr:to>
    <xdr:pic>
      <xdr:nvPicPr>
        <xdr:cNvPr id="180" name="Picture 515" descr="strada"/>
        <xdr:cNvPicPr/>
      </xdr:nvPicPr>
      <xdr:blipFill>
        <a:blip r:embed="rId178"/>
        <a:stretch/>
      </xdr:blipFill>
      <xdr:spPr>
        <a:xfrm>
          <a:off x="7985160" y="55073160"/>
          <a:ext cx="129852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8</xdr:row>
      <xdr:rowOff>56160</xdr:rowOff>
    </xdr:from>
    <xdr:to>
      <xdr:col>5</xdr:col>
      <xdr:colOff>10080</xdr:colOff>
      <xdr:row>148</xdr:row>
      <xdr:rowOff>972360</xdr:rowOff>
    </xdr:to>
    <xdr:pic>
      <xdr:nvPicPr>
        <xdr:cNvPr id="181" name="Picture 516" descr="Silent Running"/>
        <xdr:cNvPicPr/>
      </xdr:nvPicPr>
      <xdr:blipFill>
        <a:blip r:embed="rId179"/>
        <a:stretch/>
      </xdr:blipFill>
      <xdr:spPr>
        <a:xfrm>
          <a:off x="944280" y="55101240"/>
          <a:ext cx="129852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124560</xdr:rowOff>
    </xdr:from>
    <xdr:to>
      <xdr:col>14</xdr:col>
      <xdr:colOff>10440</xdr:colOff>
      <xdr:row>136</xdr:row>
      <xdr:rowOff>932400</xdr:rowOff>
    </xdr:to>
    <xdr:pic>
      <xdr:nvPicPr>
        <xdr:cNvPr id="182" name="Picture 517" descr="aliens"/>
        <xdr:cNvPicPr/>
      </xdr:nvPicPr>
      <xdr:blipFill>
        <a:blip r:embed="rId180"/>
        <a:stretch/>
      </xdr:blipFill>
      <xdr:spPr>
        <a:xfrm>
          <a:off x="6224760" y="50568840"/>
          <a:ext cx="129888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2</xdr:row>
      <xdr:rowOff>47880</xdr:rowOff>
    </xdr:from>
    <xdr:to>
      <xdr:col>7</xdr:col>
      <xdr:colOff>1288800</xdr:colOff>
      <xdr:row>152</xdr:row>
      <xdr:rowOff>992520</xdr:rowOff>
    </xdr:to>
    <xdr:pic>
      <xdr:nvPicPr>
        <xdr:cNvPr id="183" name="Picture 518" descr="the jungle book"/>
        <xdr:cNvPicPr/>
      </xdr:nvPicPr>
      <xdr:blipFill>
        <a:blip r:embed="rId181"/>
        <a:stretch/>
      </xdr:blipFill>
      <xdr:spPr>
        <a:xfrm>
          <a:off x="2704320" y="56626560"/>
          <a:ext cx="1288800" cy="9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80</xdr:row>
      <xdr:rowOff>48240</xdr:rowOff>
    </xdr:from>
    <xdr:to>
      <xdr:col>10</xdr:col>
      <xdr:colOff>1288440</xdr:colOff>
      <xdr:row>80</xdr:row>
      <xdr:rowOff>980640</xdr:rowOff>
    </xdr:to>
    <xdr:pic>
      <xdr:nvPicPr>
        <xdr:cNvPr id="184" name="Picture 519" descr="mystic river"/>
        <xdr:cNvPicPr/>
      </xdr:nvPicPr>
      <xdr:blipFill>
        <a:blip r:embed="rId182"/>
        <a:stretch/>
      </xdr:blipFill>
      <xdr:spPr>
        <a:xfrm>
          <a:off x="4474800" y="29023200"/>
          <a:ext cx="127836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28080</xdr:rowOff>
    </xdr:from>
    <xdr:to>
      <xdr:col>17</xdr:col>
      <xdr:colOff>10080</xdr:colOff>
      <xdr:row>156</xdr:row>
      <xdr:rowOff>1000800</xdr:rowOff>
    </xdr:to>
    <xdr:pic>
      <xdr:nvPicPr>
        <xdr:cNvPr id="185" name="Picture 520" descr="dogville"/>
        <xdr:cNvPicPr/>
      </xdr:nvPicPr>
      <xdr:blipFill>
        <a:blip r:embed="rId183"/>
        <a:stretch/>
      </xdr:blipFill>
      <xdr:spPr>
        <a:xfrm>
          <a:off x="7985160" y="58140000"/>
          <a:ext cx="1298520" cy="97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4</xdr:row>
      <xdr:rowOff>48240</xdr:rowOff>
    </xdr:from>
    <xdr:to>
      <xdr:col>14</xdr:col>
      <xdr:colOff>10440</xdr:colOff>
      <xdr:row>164</xdr:row>
      <xdr:rowOff>992520</xdr:rowOff>
    </xdr:to>
    <xdr:pic>
      <xdr:nvPicPr>
        <xdr:cNvPr id="186" name="Picture 521" descr="Garden State"/>
        <xdr:cNvPicPr/>
      </xdr:nvPicPr>
      <xdr:blipFill>
        <a:blip r:embed="rId184"/>
        <a:stretch/>
      </xdr:blipFill>
      <xdr:spPr>
        <a:xfrm>
          <a:off x="6224760" y="61227360"/>
          <a:ext cx="129888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2</xdr:row>
      <xdr:rowOff>28080</xdr:rowOff>
    </xdr:from>
    <xdr:to>
      <xdr:col>5</xdr:col>
      <xdr:colOff>10080</xdr:colOff>
      <xdr:row>132</xdr:row>
      <xdr:rowOff>1008360</xdr:rowOff>
    </xdr:to>
    <xdr:pic>
      <xdr:nvPicPr>
        <xdr:cNvPr id="187" name="Picture 522" descr="Whale Rider"/>
        <xdr:cNvPicPr/>
      </xdr:nvPicPr>
      <xdr:blipFill>
        <a:blip r:embed="rId185"/>
        <a:stretch/>
      </xdr:blipFill>
      <xdr:spPr>
        <a:xfrm>
          <a:off x="944280" y="48939120"/>
          <a:ext cx="129852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68400</xdr:rowOff>
    </xdr:from>
    <xdr:to>
      <xdr:col>17</xdr:col>
      <xdr:colOff>10080</xdr:colOff>
      <xdr:row>160</xdr:row>
      <xdr:rowOff>972360</xdr:rowOff>
    </xdr:to>
    <xdr:pic>
      <xdr:nvPicPr>
        <xdr:cNvPr id="188" name="Picture 524" descr="the-italian-job"/>
        <xdr:cNvPicPr/>
      </xdr:nvPicPr>
      <xdr:blipFill>
        <a:blip r:embed="rId186"/>
        <a:stretch/>
      </xdr:blipFill>
      <xdr:spPr>
        <a:xfrm>
          <a:off x="7985160" y="59713920"/>
          <a:ext cx="129852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144</xdr:row>
      <xdr:rowOff>0</xdr:rowOff>
    </xdr:from>
    <xdr:to>
      <xdr:col>16</xdr:col>
      <xdr:colOff>1279440</xdr:colOff>
      <xdr:row>144</xdr:row>
      <xdr:rowOff>1028520</xdr:rowOff>
    </xdr:to>
    <xdr:pic>
      <xdr:nvPicPr>
        <xdr:cNvPr id="189" name="Picture 525" descr="Interview with the Vampire"/>
        <xdr:cNvPicPr/>
      </xdr:nvPicPr>
      <xdr:blipFill>
        <a:blip r:embed="rId187"/>
        <a:stretch/>
      </xdr:blipFill>
      <xdr:spPr>
        <a:xfrm>
          <a:off x="8005320" y="53511480"/>
          <a:ext cx="12592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56520</xdr:rowOff>
    </xdr:from>
    <xdr:to>
      <xdr:col>17</xdr:col>
      <xdr:colOff>10080</xdr:colOff>
      <xdr:row>136</xdr:row>
      <xdr:rowOff>972720</xdr:rowOff>
    </xdr:to>
    <xdr:pic>
      <xdr:nvPicPr>
        <xdr:cNvPr id="190" name="Picture 526" descr="as_good_as_it_gets_640x480"/>
        <xdr:cNvPicPr/>
      </xdr:nvPicPr>
      <xdr:blipFill>
        <a:blip r:embed="rId188"/>
        <a:stretch/>
      </xdr:blipFill>
      <xdr:spPr>
        <a:xfrm>
          <a:off x="7985160" y="50500800"/>
          <a:ext cx="129852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56160</xdr:rowOff>
    </xdr:from>
    <xdr:to>
      <xdr:col>5</xdr:col>
      <xdr:colOff>10080</xdr:colOff>
      <xdr:row>68</xdr:row>
      <xdr:rowOff>972360</xdr:rowOff>
    </xdr:to>
    <xdr:pic>
      <xdr:nvPicPr>
        <xdr:cNvPr id="191" name="Picture 527" descr="21 grams"/>
        <xdr:cNvPicPr/>
      </xdr:nvPicPr>
      <xdr:blipFill>
        <a:blip r:embed="rId189"/>
        <a:stretch/>
      </xdr:blipFill>
      <xdr:spPr>
        <a:xfrm>
          <a:off x="944280" y="24430680"/>
          <a:ext cx="129852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56160</xdr:rowOff>
    </xdr:from>
    <xdr:to>
      <xdr:col>14</xdr:col>
      <xdr:colOff>10440</xdr:colOff>
      <xdr:row>144</xdr:row>
      <xdr:rowOff>972360</xdr:rowOff>
    </xdr:to>
    <xdr:pic>
      <xdr:nvPicPr>
        <xdr:cNvPr id="192" name="Picture 528" descr="12 Angry Men2"/>
        <xdr:cNvPicPr/>
      </xdr:nvPicPr>
      <xdr:blipFill>
        <a:blip r:embed="rId190"/>
        <a:stretch/>
      </xdr:blipFill>
      <xdr:spPr>
        <a:xfrm>
          <a:off x="6224760" y="53567640"/>
          <a:ext cx="129888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8</xdr:row>
      <xdr:rowOff>76320</xdr:rowOff>
    </xdr:from>
    <xdr:to>
      <xdr:col>14</xdr:col>
      <xdr:colOff>10440</xdr:colOff>
      <xdr:row>148</xdr:row>
      <xdr:rowOff>952200</xdr:rowOff>
    </xdr:to>
    <xdr:pic>
      <xdr:nvPicPr>
        <xdr:cNvPr id="193" name="Picture 529" descr="3948c37a2bcb0"/>
        <xdr:cNvPicPr/>
      </xdr:nvPicPr>
      <xdr:blipFill>
        <a:blip r:embed="rId191"/>
        <a:stretch/>
      </xdr:blipFill>
      <xdr:spPr>
        <a:xfrm>
          <a:off x="6224760" y="55121400"/>
          <a:ext cx="12988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132480</xdr:rowOff>
    </xdr:from>
    <xdr:to>
      <xdr:col>7</xdr:col>
      <xdr:colOff>1288800</xdr:colOff>
      <xdr:row>48</xdr:row>
      <xdr:rowOff>884160</xdr:rowOff>
    </xdr:to>
    <xdr:pic>
      <xdr:nvPicPr>
        <xdr:cNvPr id="194" name="Picture 532" descr="conan4"/>
        <xdr:cNvPicPr/>
      </xdr:nvPicPr>
      <xdr:blipFill>
        <a:blip r:embed="rId192"/>
        <a:stretch/>
      </xdr:blipFill>
      <xdr:spPr>
        <a:xfrm>
          <a:off x="2704320" y="16839360"/>
          <a:ext cx="128880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76320</xdr:rowOff>
    </xdr:from>
    <xdr:to>
      <xdr:col>17</xdr:col>
      <xdr:colOff>10080</xdr:colOff>
      <xdr:row>152</xdr:row>
      <xdr:rowOff>952200</xdr:rowOff>
    </xdr:to>
    <xdr:pic>
      <xdr:nvPicPr>
        <xdr:cNvPr id="195" name="Picture 533" descr="The People vs"/>
        <xdr:cNvPicPr/>
      </xdr:nvPicPr>
      <xdr:blipFill>
        <a:blip r:embed="rId193"/>
        <a:stretch/>
      </xdr:blipFill>
      <xdr:spPr>
        <a:xfrm>
          <a:off x="7985160" y="56655000"/>
          <a:ext cx="12985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140</xdr:row>
      <xdr:rowOff>0</xdr:rowOff>
    </xdr:from>
    <xdr:to>
      <xdr:col>17</xdr:col>
      <xdr:colOff>10080</xdr:colOff>
      <xdr:row>140</xdr:row>
      <xdr:rowOff>1028880</xdr:rowOff>
    </xdr:to>
    <xdr:pic>
      <xdr:nvPicPr>
        <xdr:cNvPr id="196" name="Picture 534" descr="desperado"/>
        <xdr:cNvPicPr/>
      </xdr:nvPicPr>
      <xdr:blipFill>
        <a:blip r:embed="rId194"/>
        <a:stretch/>
      </xdr:blipFill>
      <xdr:spPr>
        <a:xfrm>
          <a:off x="7995240" y="51977880"/>
          <a:ext cx="12884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0</xdr:row>
      <xdr:rowOff>36360</xdr:rowOff>
    </xdr:from>
    <xdr:to>
      <xdr:col>10</xdr:col>
      <xdr:colOff>1288440</xdr:colOff>
      <xdr:row>160</xdr:row>
      <xdr:rowOff>960480</xdr:rowOff>
    </xdr:to>
    <xdr:pic>
      <xdr:nvPicPr>
        <xdr:cNvPr id="197" name="Picture 536" descr="lola runs"/>
        <xdr:cNvPicPr/>
      </xdr:nvPicPr>
      <xdr:blipFill>
        <a:blip r:embed="rId195"/>
        <a:stretch/>
      </xdr:blipFill>
      <xdr:spPr>
        <a:xfrm>
          <a:off x="4464720" y="59681880"/>
          <a:ext cx="12884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56160</xdr:rowOff>
    </xdr:from>
    <xdr:to>
      <xdr:col>7</xdr:col>
      <xdr:colOff>1288800</xdr:colOff>
      <xdr:row>12</xdr:row>
      <xdr:rowOff>960480</xdr:rowOff>
    </xdr:to>
    <xdr:pic>
      <xdr:nvPicPr>
        <xdr:cNvPr id="198" name="Picture 537" descr="sleepy-hollow"/>
        <xdr:cNvPicPr/>
      </xdr:nvPicPr>
      <xdr:blipFill>
        <a:blip r:embed="rId196"/>
        <a:stretch/>
      </xdr:blipFill>
      <xdr:spPr>
        <a:xfrm>
          <a:off x="2704320" y="2961360"/>
          <a:ext cx="12888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8</xdr:row>
      <xdr:rowOff>48240</xdr:rowOff>
    </xdr:from>
    <xdr:to>
      <xdr:col>4</xdr:col>
      <xdr:colOff>1279440</xdr:colOff>
      <xdr:row>128</xdr:row>
      <xdr:rowOff>972360</xdr:rowOff>
    </xdr:to>
    <xdr:pic>
      <xdr:nvPicPr>
        <xdr:cNvPr id="199" name="Picture 538" descr="austin powers"/>
        <xdr:cNvPicPr/>
      </xdr:nvPicPr>
      <xdr:blipFill>
        <a:blip r:embed="rId197"/>
        <a:stretch/>
      </xdr:blipFill>
      <xdr:spPr>
        <a:xfrm>
          <a:off x="944280" y="47425680"/>
          <a:ext cx="12794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20</xdr:row>
      <xdr:rowOff>76320</xdr:rowOff>
    </xdr:from>
    <xdr:to>
      <xdr:col>11</xdr:col>
      <xdr:colOff>10080</xdr:colOff>
      <xdr:row>20</xdr:row>
      <xdr:rowOff>960480</xdr:rowOff>
    </xdr:to>
    <xdr:pic>
      <xdr:nvPicPr>
        <xdr:cNvPr id="200" name="Picture 539" descr="Cape Fear"/>
        <xdr:cNvPicPr/>
      </xdr:nvPicPr>
      <xdr:blipFill>
        <a:blip r:embed="rId198"/>
        <a:stretch/>
      </xdr:blipFill>
      <xdr:spPr>
        <a:xfrm>
          <a:off x="4474800" y="6048360"/>
          <a:ext cx="128844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0</xdr:row>
      <xdr:rowOff>36360</xdr:rowOff>
    </xdr:from>
    <xdr:to>
      <xdr:col>7</xdr:col>
      <xdr:colOff>1288800</xdr:colOff>
      <xdr:row>140</xdr:row>
      <xdr:rowOff>992520</xdr:rowOff>
    </xdr:to>
    <xdr:pic>
      <xdr:nvPicPr>
        <xdr:cNvPr id="201" name="Picture 542" descr="10 things i hate about you"/>
        <xdr:cNvPicPr/>
      </xdr:nvPicPr>
      <xdr:blipFill>
        <a:blip r:embed="rId199"/>
        <a:stretch/>
      </xdr:blipFill>
      <xdr:spPr>
        <a:xfrm>
          <a:off x="2704320" y="52014240"/>
          <a:ext cx="1288800" cy="95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103" activeCellId="0" sqref="N103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.28"/>
    <col collapsed="false" customWidth="true" hidden="false" outlineLevel="0" max="9" min="9" style="0" width="16.13"/>
    <col collapsed="false" customWidth="true" hidden="false" outlineLevel="0" max="10" min="10" style="0" width="18.28"/>
    <col collapsed="false" customWidth="true" hidden="false" outlineLevel="0" max="11" min="11" style="0" width="1.85"/>
    <col collapsed="false" customWidth="true" hidden="false" outlineLevel="0" max="12" min="12" style="0" width="7.42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3.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33.75" hidden="false" customHeight="false" outlineLevel="0" collapsed="false">
      <c r="B5" s="4"/>
      <c r="C5" s="5"/>
      <c r="D5" s="5"/>
      <c r="E5" s="5"/>
      <c r="F5" s="7" t="s">
        <v>0</v>
      </c>
      <c r="G5" s="8"/>
      <c r="H5" s="8"/>
      <c r="I5" s="9"/>
      <c r="J5" s="9"/>
      <c r="K5" s="5"/>
      <c r="L5" s="6"/>
    </row>
    <row r="6" customFormat="false" ht="12.75" hidden="false" customHeight="false" outlineLevel="0" collapsed="false">
      <c r="B6" s="4"/>
      <c r="C6" s="10"/>
      <c r="D6" s="5"/>
      <c r="E6" s="5"/>
      <c r="F6" s="5"/>
      <c r="G6" s="5"/>
      <c r="H6" s="5"/>
      <c r="I6" s="5"/>
      <c r="J6" s="5"/>
      <c r="K6" s="5"/>
      <c r="L6" s="6"/>
    </row>
    <row r="7" customFormat="false" ht="12.75" hidden="false" customHeight="false" outlineLevel="0" collapsed="false">
      <c r="B7" s="4"/>
      <c r="C7" s="10"/>
      <c r="D7" s="5"/>
      <c r="E7" s="5"/>
      <c r="F7" s="11" t="s">
        <v>1</v>
      </c>
      <c r="G7" s="5"/>
      <c r="H7" s="5"/>
      <c r="I7" s="5"/>
      <c r="J7" s="5"/>
      <c r="K7" s="5"/>
      <c r="L7" s="6"/>
    </row>
    <row r="8" customFormat="false" ht="12.75" hidden="false" customHeight="false" outlineLevel="0" collapsed="false">
      <c r="B8" s="4"/>
      <c r="C8" s="10"/>
      <c r="D8" s="5"/>
      <c r="E8" s="5"/>
      <c r="F8" s="11" t="s">
        <v>2</v>
      </c>
      <c r="G8" s="5"/>
      <c r="H8" s="5"/>
      <c r="I8" s="5"/>
      <c r="J8" s="5"/>
      <c r="K8" s="5"/>
      <c r="L8" s="6"/>
    </row>
    <row r="9" customFormat="false" ht="12.75" hidden="false" customHeight="false" outlineLevel="0" collapsed="false">
      <c r="B9" s="4"/>
      <c r="C9" s="10"/>
      <c r="D9" s="5"/>
      <c r="E9" s="5"/>
      <c r="F9" s="12" t="s">
        <v>3</v>
      </c>
      <c r="G9" s="5"/>
      <c r="H9" s="5"/>
      <c r="I9" s="5"/>
      <c r="J9" s="5"/>
      <c r="K9" s="5"/>
      <c r="L9" s="6"/>
    </row>
    <row r="10" customFormat="false" ht="12.75" hidden="false" customHeight="false" outlineLevel="0" collapsed="false">
      <c r="B10" s="4"/>
      <c r="C10" s="10"/>
      <c r="D10" s="5"/>
      <c r="E10" s="5"/>
      <c r="F10" s="12" t="s">
        <v>4</v>
      </c>
      <c r="G10" s="5"/>
      <c r="H10" s="5"/>
      <c r="I10" s="5"/>
      <c r="J10" s="5"/>
      <c r="K10" s="5"/>
      <c r="L10" s="6"/>
    </row>
    <row r="11" customFormat="false" ht="12.75" hidden="false" customHeight="false" outlineLevel="0" collapsed="false">
      <c r="B11" s="4"/>
      <c r="C11" s="10"/>
      <c r="D11" s="13" t="n">
        <v>1</v>
      </c>
      <c r="E11" s="5"/>
      <c r="F11" s="12" t="s">
        <v>5</v>
      </c>
      <c r="G11" s="5"/>
      <c r="H11" s="5"/>
      <c r="I11" s="5"/>
      <c r="J11" s="5"/>
      <c r="K11" s="5"/>
      <c r="L11" s="6"/>
    </row>
    <row r="12" customFormat="false" ht="13.5" hidden="false" customHeight="false" outlineLevel="0" collapsed="false">
      <c r="B12" s="4"/>
      <c r="C12" s="14" t="str">
        <f aca="false">IF(D11=1,"Correct"," ")</f>
        <v>Correct</v>
      </c>
      <c r="D12" s="5"/>
      <c r="E12" s="5"/>
      <c r="F12" s="12" t="s">
        <v>6</v>
      </c>
      <c r="G12" s="5"/>
      <c r="H12" s="5"/>
      <c r="I12" s="5"/>
      <c r="J12" s="15"/>
      <c r="K12" s="5"/>
      <c r="L12" s="6"/>
    </row>
    <row r="13" customFormat="false" ht="13.5" hidden="false" customHeight="false" outlineLevel="0" collapsed="false">
      <c r="B13" s="4"/>
      <c r="C13" s="16" t="s">
        <v>7</v>
      </c>
      <c r="D13" s="5"/>
      <c r="E13" s="5"/>
      <c r="F13" s="11" t="s">
        <v>8</v>
      </c>
      <c r="G13" s="5"/>
      <c r="H13" s="5"/>
      <c r="I13" s="5"/>
      <c r="J13" s="15"/>
      <c r="K13" s="5"/>
      <c r="L13" s="6"/>
    </row>
    <row r="14" customFormat="false" ht="12.75" hidden="false" customHeight="false" outlineLevel="0" collapsed="false">
      <c r="B14" s="4"/>
      <c r="C14" s="5"/>
      <c r="D14" s="5"/>
      <c r="E14" s="5"/>
      <c r="F14" s="11" t="s">
        <v>9</v>
      </c>
      <c r="G14" s="5"/>
      <c r="H14" s="5"/>
      <c r="I14" s="5"/>
      <c r="J14" s="15"/>
      <c r="K14" s="5"/>
      <c r="L14" s="6"/>
    </row>
    <row r="15" customFormat="false" ht="12.75" hidden="false" customHeight="false" outlineLevel="0" collapsed="false">
      <c r="B15" s="4"/>
      <c r="C15" s="5"/>
      <c r="D15" s="5"/>
      <c r="E15" s="5"/>
      <c r="F15" s="11" t="s">
        <v>10</v>
      </c>
      <c r="G15" s="5"/>
      <c r="H15" s="5"/>
      <c r="I15" s="5"/>
      <c r="J15" s="15"/>
      <c r="K15" s="5"/>
      <c r="L15" s="6"/>
    </row>
    <row r="16" customFormat="false" ht="12.75" hidden="false" customHeight="true" outlineLevel="0" collapsed="false">
      <c r="B16" s="4"/>
      <c r="C16" s="5"/>
      <c r="D16" s="5"/>
      <c r="E16" s="5"/>
      <c r="F16" s="5"/>
      <c r="G16" s="5"/>
      <c r="H16" s="5"/>
      <c r="I16" s="5"/>
      <c r="J16" s="15"/>
      <c r="K16" s="5"/>
      <c r="L16" s="6"/>
    </row>
    <row r="17" customFormat="false" ht="12.75" hidden="false" customHeight="true" outlineLevel="0" collapsed="false">
      <c r="B17" s="4"/>
      <c r="C17" s="12" t="s">
        <v>11</v>
      </c>
      <c r="D17" s="5"/>
      <c r="E17" s="5"/>
      <c r="F17" s="5"/>
      <c r="G17" s="5"/>
      <c r="H17" s="5"/>
      <c r="I17" s="5"/>
      <c r="J17" s="17"/>
      <c r="K17" s="5"/>
      <c r="L17" s="6"/>
    </row>
    <row r="18" customFormat="false" ht="12.75" hidden="false" customHeight="true" outlineLevel="0" collapsed="false">
      <c r="B18" s="4"/>
      <c r="C18" s="12" t="s">
        <v>12</v>
      </c>
      <c r="D18" s="5"/>
      <c r="E18" s="5"/>
      <c r="F18" s="5"/>
      <c r="G18" s="5"/>
      <c r="H18" s="5"/>
      <c r="I18" s="5"/>
      <c r="J18" s="17"/>
      <c r="K18" s="5"/>
      <c r="L18" s="6"/>
    </row>
    <row r="19" customFormat="false" ht="12.75" hidden="false" customHeight="true" outlineLevel="0" collapsed="false">
      <c r="B19" s="4"/>
      <c r="C19" s="11" t="s">
        <v>13</v>
      </c>
      <c r="D19" s="5"/>
      <c r="E19" s="5"/>
      <c r="F19" s="5"/>
      <c r="G19" s="5"/>
      <c r="H19" s="5"/>
      <c r="I19" s="5"/>
      <c r="J19" s="17"/>
      <c r="K19" s="5"/>
      <c r="L19" s="6"/>
    </row>
    <row r="20" customFormat="false" ht="12.75" hidden="false" customHeight="true" outlineLevel="0" collapsed="false">
      <c r="B20" s="4"/>
      <c r="C20" s="11" t="s">
        <v>14</v>
      </c>
      <c r="D20" s="5"/>
      <c r="E20" s="5"/>
      <c r="F20" s="5"/>
      <c r="G20" s="5"/>
      <c r="H20" s="5"/>
      <c r="I20" s="5"/>
      <c r="J20" s="17"/>
      <c r="K20" s="5"/>
      <c r="L20" s="6"/>
    </row>
    <row r="21" customFormat="false" ht="12.75" hidden="false" customHeight="true" outlineLevel="0" collapsed="false">
      <c r="B21" s="4"/>
      <c r="C21" s="11" t="s">
        <v>15</v>
      </c>
      <c r="D21" s="5"/>
      <c r="E21" s="5"/>
      <c r="F21" s="5"/>
      <c r="G21" s="5"/>
      <c r="H21" s="5"/>
      <c r="I21" s="5"/>
      <c r="J21" s="17"/>
      <c r="K21" s="5"/>
      <c r="L21" s="6"/>
    </row>
    <row r="22" customFormat="false" ht="12.75" hidden="false" customHeight="true" outlineLevel="0" collapsed="false">
      <c r="B22" s="4"/>
      <c r="C22" s="18" t="s">
        <v>16</v>
      </c>
      <c r="D22" s="5"/>
      <c r="E22" s="5"/>
      <c r="F22" s="5"/>
      <c r="G22" s="5"/>
      <c r="H22" s="5"/>
      <c r="I22" s="5"/>
      <c r="J22" s="17"/>
      <c r="K22" s="5"/>
      <c r="L22" s="6"/>
    </row>
    <row r="23" customFormat="false" ht="13.5" hidden="false" customHeight="false" outlineLevel="0" collapsed="false">
      <c r="B23" s="4"/>
      <c r="C23" s="11" t="s">
        <v>17</v>
      </c>
      <c r="D23" s="5"/>
      <c r="E23" s="5"/>
      <c r="F23" s="5"/>
      <c r="G23" s="5"/>
      <c r="H23" s="5"/>
      <c r="I23" s="5"/>
      <c r="J23" s="14" t="str">
        <f aca="false">IF(K24=1,"Correct"," ")</f>
        <v>Correct</v>
      </c>
      <c r="K23" s="14"/>
      <c r="L23" s="6"/>
    </row>
    <row r="24" customFormat="false" ht="13.5" hidden="false" customHeight="false" outlineLevel="0" collapsed="false">
      <c r="B24" s="4"/>
      <c r="C24" s="11" t="s">
        <v>18</v>
      </c>
      <c r="D24" s="5"/>
      <c r="E24" s="5"/>
      <c r="F24" s="5"/>
      <c r="G24" s="5"/>
      <c r="H24" s="5"/>
      <c r="I24" s="5"/>
      <c r="J24" s="16" t="s">
        <v>19</v>
      </c>
      <c r="K24" s="13" t="n">
        <v>1</v>
      </c>
      <c r="L24" s="6"/>
    </row>
    <row r="25" customFormat="false" ht="12.75" hidden="false" customHeight="false" outlineLevel="0" collapsed="false">
      <c r="B25" s="4"/>
      <c r="C25" s="11" t="s">
        <v>20</v>
      </c>
      <c r="D25" s="5"/>
      <c r="E25" s="5"/>
      <c r="F25" s="5"/>
      <c r="G25" s="5"/>
      <c r="H25" s="5"/>
      <c r="I25" s="5"/>
      <c r="J25" s="5"/>
      <c r="K25" s="5"/>
      <c r="L25" s="6"/>
    </row>
    <row r="26" customFormat="false" ht="12.75" hidden="false" customHeight="false" outlineLevel="0" collapsed="false">
      <c r="B26" s="4"/>
      <c r="C26" s="11" t="s">
        <v>21</v>
      </c>
      <c r="D26" s="5"/>
      <c r="E26" s="5"/>
      <c r="F26" s="5"/>
      <c r="G26" s="5"/>
      <c r="H26" s="5"/>
      <c r="I26" s="5"/>
      <c r="J26" s="5"/>
      <c r="K26" s="5"/>
      <c r="L26" s="6"/>
    </row>
    <row r="27" customFormat="false" ht="13.5" hidden="false" customHeight="false" outlineLevel="0" collapsed="false">
      <c r="B27" s="19"/>
      <c r="C27" s="20"/>
      <c r="D27" s="20"/>
      <c r="E27" s="20"/>
      <c r="F27" s="20"/>
      <c r="G27" s="20"/>
      <c r="H27" s="20"/>
      <c r="I27" s="20"/>
      <c r="J27" s="20"/>
      <c r="K27" s="20"/>
      <c r="L27" s="21"/>
    </row>
    <row r="28" s="22" customFormat="true" ht="13.5" hidden="false" customHeight="false" outlineLevel="0" collapsed="false">
      <c r="B28" s="23" t="s">
        <v>22</v>
      </c>
    </row>
    <row r="29" s="22" customFormat="true" ht="12.75" hidden="false" customHeight="false" outlineLevel="0" collapsed="false"/>
    <row r="30" s="22" customFormat="true" ht="12.75" hidden="false" customHeight="false" outlineLevel="0" collapsed="false"/>
    <row r="31" s="22" customFormat="true" ht="12.75" hidden="false" customHeight="false" outlineLevel="0" collapsed="false"/>
    <row r="32" s="22" customFormat="true" ht="12.75" hidden="false" customHeight="false" outlineLevel="0" collapsed="false"/>
    <row r="33" s="22" customFormat="true" ht="12.75" hidden="false" customHeight="false" outlineLevel="0" collapsed="false"/>
    <row r="34" s="22" customFormat="true" ht="12.75" hidden="false" customHeight="false" outlineLevel="0" collapsed="false"/>
    <row r="35" s="22" customFormat="true" ht="12.75" hidden="false" customHeight="false" outlineLevel="0" collapsed="false"/>
    <row r="36" s="22" customFormat="true" ht="12.75" hidden="false" customHeight="false" outlineLevel="0" collapsed="false"/>
    <row r="37" s="22" customFormat="true" ht="12.75" hidden="false" customHeight="false" outlineLevel="0" collapsed="false"/>
    <row r="38" s="22" customFormat="true" ht="12.75" hidden="false" customHeight="false" outlineLevel="0" collapsed="false"/>
    <row r="39" s="22" customFormat="true" ht="12.75" hidden="false" customHeight="false" outlineLevel="0" collapsed="false"/>
    <row r="40" s="22" customFormat="true" ht="12.75" hidden="false" customHeight="false" outlineLevel="0" collapsed="false"/>
    <row r="41" s="22" customFormat="true" ht="12.75" hidden="false" customHeight="false" outlineLevel="0" collapsed="false"/>
    <row r="42" s="22" customFormat="true" ht="12.75" hidden="false" customHeight="false" outlineLevel="0" collapsed="false"/>
    <row r="43" s="22" customFormat="true" ht="12.75" hidden="false" customHeight="false" outlineLevel="0" collapsed="false"/>
  </sheetData>
  <sheetProtection sheet="true" password="9eff" objects="true" scenarios="true" selectLockedCells="true"/>
  <conditionalFormatting sqref="C12 J23:K23">
    <cfRule type="cellIs" priority="2" operator="equal" aboveAverage="0" equalAverage="0" bottom="0" percent="0" rank="0" text="" dxfId="0">
      <formula>"Correct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175"/>
  <sheetViews>
    <sheetView showFormulas="false" showGridLines="false" showRowColHeaders="fals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Q35" activeCellId="0" sqref="Q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28"/>
    <col collapsed="false" customWidth="true" hidden="false" outlineLevel="0" max="3" min="3" style="0" width="3.14"/>
    <col collapsed="false" customWidth="true" hidden="false" outlineLevel="0" max="4" min="4" style="24" width="4.14"/>
    <col collapsed="false" customWidth="true" hidden="false" outlineLevel="0" max="5" min="5" style="0" width="18.28"/>
    <col collapsed="false" customWidth="true" hidden="false" outlineLevel="0" max="6" min="6" style="25" width="2.56"/>
    <col collapsed="false" customWidth="true" hidden="false" outlineLevel="0" max="7" min="7" style="24" width="4.14"/>
    <col collapsed="false" customWidth="true" hidden="false" outlineLevel="0" max="8" min="8" style="0" width="18.28"/>
    <col collapsed="false" customWidth="true" hidden="false" outlineLevel="0" max="9" min="9" style="25" width="2.56"/>
    <col collapsed="false" customWidth="true" hidden="false" outlineLevel="0" max="10" min="10" style="24" width="4.14"/>
    <col collapsed="false" customWidth="true" hidden="false" outlineLevel="0" max="11" min="11" style="0" width="18.28"/>
    <col collapsed="false" customWidth="true" hidden="false" outlineLevel="0" max="12" min="12" style="25" width="2.56"/>
    <col collapsed="false" customWidth="true" hidden="false" outlineLevel="0" max="13" min="13" style="24" width="4.14"/>
    <col collapsed="false" customWidth="true" hidden="false" outlineLevel="0" max="14" min="14" style="0" width="18.28"/>
    <col collapsed="false" customWidth="true" hidden="false" outlineLevel="0" max="15" min="15" style="25" width="2.56"/>
    <col collapsed="false" customWidth="true" hidden="false" outlineLevel="0" max="16" min="16" style="24" width="4.14"/>
    <col collapsed="false" customWidth="true" hidden="false" outlineLevel="0" max="17" min="17" style="0" width="18.28"/>
    <col collapsed="false" customWidth="true" hidden="false" outlineLevel="0" max="18" min="18" style="25" width="2.56"/>
    <col collapsed="false" customWidth="true" hidden="false" outlineLevel="0" max="20" min="19" style="0" width="3.14"/>
  </cols>
  <sheetData>
    <row r="1" customFormat="false" ht="13.5" hidden="false" customHeight="false" outlineLevel="0" collapsed="false"/>
    <row r="2" customFormat="false" ht="13.5" hidden="false" customHeight="true" outlineLevel="0" collapsed="false">
      <c r="C2" s="26"/>
      <c r="D2" s="27"/>
      <c r="E2" s="28"/>
      <c r="F2" s="29"/>
      <c r="G2" s="27"/>
      <c r="H2" s="28"/>
      <c r="I2" s="29"/>
      <c r="J2" s="27"/>
      <c r="K2" s="28"/>
      <c r="L2" s="29"/>
      <c r="M2" s="27"/>
      <c r="N2" s="28"/>
      <c r="O2" s="29"/>
      <c r="P2" s="27"/>
      <c r="Q2" s="28"/>
      <c r="R2" s="29"/>
      <c r="S2" s="30"/>
    </row>
    <row r="3" customFormat="false" ht="13.5" hidden="false" customHeight="true" outlineLevel="0" collapsed="false">
      <c r="C3" s="31"/>
      <c r="D3" s="32"/>
      <c r="E3" s="33" t="s">
        <v>23</v>
      </c>
      <c r="F3" s="33"/>
      <c r="G3" s="33"/>
      <c r="H3" s="33"/>
      <c r="I3" s="33"/>
      <c r="J3" s="33"/>
      <c r="K3" s="33"/>
      <c r="L3" s="34"/>
      <c r="M3" s="32"/>
      <c r="N3" s="35" t="s">
        <v>24</v>
      </c>
      <c r="O3" s="34"/>
      <c r="P3" s="32"/>
      <c r="Q3" s="36" t="n">
        <f aca="false">Code!F169</f>
        <v>0</v>
      </c>
      <c r="R3" s="34"/>
      <c r="S3" s="37"/>
    </row>
    <row r="4" customFormat="false" ht="13.5" hidden="false" customHeight="true" outlineLevel="0" collapsed="false">
      <c r="C4" s="31"/>
      <c r="D4" s="32"/>
      <c r="E4" s="33"/>
      <c r="F4" s="33"/>
      <c r="G4" s="33"/>
      <c r="H4" s="33"/>
      <c r="I4" s="33"/>
      <c r="J4" s="33"/>
      <c r="K4" s="33"/>
      <c r="L4" s="34"/>
      <c r="M4" s="32"/>
      <c r="N4" s="35" t="s">
        <v>25</v>
      </c>
      <c r="O4" s="34"/>
      <c r="P4" s="32"/>
      <c r="Q4" s="36" t="n">
        <f aca="false">Code!F169</f>
        <v>0</v>
      </c>
      <c r="R4" s="34"/>
      <c r="S4" s="37"/>
    </row>
    <row r="5" customFormat="false" ht="13.5" hidden="false" customHeight="false" outlineLevel="0" collapsed="false">
      <c r="C5" s="38"/>
      <c r="D5" s="39"/>
      <c r="E5" s="40"/>
      <c r="F5" s="41"/>
      <c r="G5" s="39"/>
      <c r="H5" s="40"/>
      <c r="I5" s="41"/>
      <c r="J5" s="39"/>
      <c r="K5" s="40"/>
      <c r="L5" s="41"/>
      <c r="M5" s="39"/>
      <c r="N5" s="40"/>
      <c r="O5" s="41"/>
      <c r="P5" s="39"/>
      <c r="Q5" s="40"/>
      <c r="R5" s="41"/>
      <c r="S5" s="42"/>
    </row>
    <row r="6" customFormat="false" ht="14.25" hidden="false" customHeight="false" outlineLevel="0" collapsed="false"/>
    <row r="7" customFormat="false" ht="13.5" hidden="false" customHeight="false" outlineLevel="0" collapsed="false">
      <c r="C7" s="43"/>
      <c r="D7" s="27"/>
      <c r="E7" s="28"/>
      <c r="F7" s="29"/>
      <c r="G7" s="27"/>
      <c r="H7" s="28"/>
      <c r="I7" s="29"/>
      <c r="J7" s="27"/>
      <c r="K7" s="28"/>
      <c r="L7" s="29"/>
      <c r="M7" s="27"/>
      <c r="N7" s="28"/>
      <c r="O7" s="29"/>
      <c r="P7" s="27"/>
      <c r="Q7" s="28"/>
      <c r="R7" s="29"/>
      <c r="S7" s="44"/>
    </row>
    <row r="8" customFormat="false" ht="12.75" hidden="false" customHeight="false" outlineLevel="0" collapsed="false">
      <c r="C8" s="45"/>
      <c r="D8" s="46"/>
      <c r="E8" s="47"/>
      <c r="F8" s="48"/>
      <c r="G8" s="49"/>
      <c r="H8" s="50"/>
      <c r="I8" s="51"/>
      <c r="J8" s="49"/>
      <c r="K8" s="50"/>
      <c r="L8" s="51"/>
      <c r="M8" s="49"/>
      <c r="N8" s="50"/>
      <c r="O8" s="51"/>
      <c r="P8" s="49"/>
      <c r="Q8" s="50"/>
      <c r="R8" s="52"/>
      <c r="S8" s="53"/>
    </row>
    <row r="9" customFormat="false" ht="81" hidden="false" customHeight="true" outlineLevel="0" collapsed="false">
      <c r="C9" s="45"/>
      <c r="D9" s="46" t="n">
        <v>201</v>
      </c>
      <c r="E9" s="54"/>
      <c r="F9" s="48"/>
      <c r="G9" s="49" t="n">
        <v>202</v>
      </c>
      <c r="H9" s="10"/>
      <c r="I9" s="51"/>
      <c r="J9" s="49" t="n">
        <v>203</v>
      </c>
      <c r="K9" s="10"/>
      <c r="L9" s="51"/>
      <c r="M9" s="49" t="n">
        <v>204</v>
      </c>
      <c r="N9" s="10"/>
      <c r="O9" s="51"/>
      <c r="P9" s="49" t="n">
        <v>205</v>
      </c>
      <c r="Q9" s="10"/>
      <c r="R9" s="52"/>
      <c r="S9" s="53"/>
    </row>
    <row r="10" customFormat="false" ht="13.5" hidden="false" customHeight="false" outlineLevel="0" collapsed="false">
      <c r="C10" s="45"/>
      <c r="D10" s="46"/>
      <c r="E10" s="47" t="str">
        <f aca="false">IF(F11=1,"Correct"," ")</f>
        <v> </v>
      </c>
      <c r="F10" s="47"/>
      <c r="G10" s="55"/>
      <c r="H10" s="56" t="str">
        <f aca="false">IF(I11=1,"Excellent!"," ")</f>
        <v> </v>
      </c>
      <c r="I10" s="47" t="str">
        <f aca="false">IF(J11=1,"Correct"," ")</f>
        <v> </v>
      </c>
      <c r="J10" s="55" t="str">
        <f aca="false">IF(K11=1,"Correct"," ")</f>
        <v> </v>
      </c>
      <c r="K10" s="47" t="str">
        <f aca="false">IF(L11=1,"Correct"," ")</f>
        <v> </v>
      </c>
      <c r="L10" s="47" t="str">
        <f aca="false">IF(M11=1,"Correct"," ")</f>
        <v> </v>
      </c>
      <c r="M10" s="55" t="str">
        <f aca="false">IF(N11=1,"Correct"," ")</f>
        <v> </v>
      </c>
      <c r="N10" s="47" t="str">
        <f aca="false">IF(O11=1,"Correct"," ")</f>
        <v> </v>
      </c>
      <c r="O10" s="47"/>
      <c r="P10" s="55"/>
      <c r="Q10" s="47" t="str">
        <f aca="false">IF(R11=1,"Correct"," ")</f>
        <v> </v>
      </c>
      <c r="R10" s="52"/>
      <c r="S10" s="53"/>
    </row>
    <row r="11" customFormat="false" ht="13.5" hidden="false" customHeight="false" outlineLevel="0" collapsed="false">
      <c r="C11" s="45"/>
      <c r="D11" s="46"/>
      <c r="E11" s="57"/>
      <c r="F11" s="48" t="n">
        <f aca="false">SUM(Code!E7:E9)</f>
        <v>0</v>
      </c>
      <c r="G11" s="48"/>
      <c r="H11" s="57"/>
      <c r="I11" s="48" t="n">
        <f aca="false">SUM(Code!H7:H9)</f>
        <v>0</v>
      </c>
      <c r="J11" s="48"/>
      <c r="K11" s="58"/>
      <c r="L11" s="48" t="n">
        <f aca="false">SUM(Code!K7:K10)</f>
        <v>0</v>
      </c>
      <c r="M11" s="48"/>
      <c r="N11" s="57"/>
      <c r="O11" s="48" t="n">
        <f aca="false">SUM(Code!N7:N9)</f>
        <v>0</v>
      </c>
      <c r="P11" s="48"/>
      <c r="Q11" s="57"/>
      <c r="R11" s="59" t="n">
        <f aca="false">SUM(Code!Q7:Q9)</f>
        <v>0</v>
      </c>
      <c r="S11" s="53"/>
    </row>
    <row r="12" customFormat="false" ht="12.75" hidden="false" customHeight="false" outlineLevel="0" collapsed="false">
      <c r="C12" s="45"/>
      <c r="D12" s="46"/>
      <c r="E12" s="47"/>
      <c r="F12" s="48"/>
      <c r="G12" s="49"/>
      <c r="H12" s="50"/>
      <c r="I12" s="51"/>
      <c r="J12" s="49"/>
      <c r="K12" s="50"/>
      <c r="L12" s="51"/>
      <c r="M12" s="49"/>
      <c r="N12" s="50"/>
      <c r="O12" s="51"/>
      <c r="P12" s="49"/>
      <c r="Q12" s="50"/>
      <c r="R12" s="52"/>
      <c r="S12" s="53"/>
    </row>
    <row r="13" customFormat="false" ht="81" hidden="false" customHeight="true" outlineLevel="0" collapsed="false">
      <c r="C13" s="45"/>
      <c r="D13" s="46" t="n">
        <v>206</v>
      </c>
      <c r="E13" s="54"/>
      <c r="F13" s="48"/>
      <c r="G13" s="49" t="n">
        <v>207</v>
      </c>
      <c r="H13" s="10"/>
      <c r="I13" s="51"/>
      <c r="J13" s="49" t="n">
        <v>208</v>
      </c>
      <c r="K13" s="10"/>
      <c r="L13" s="51"/>
      <c r="M13" s="49" t="n">
        <v>209</v>
      </c>
      <c r="N13" s="10"/>
      <c r="O13" s="51"/>
      <c r="P13" s="49" t="n">
        <v>210</v>
      </c>
      <c r="Q13" s="10"/>
      <c r="R13" s="52"/>
      <c r="S13" s="53"/>
    </row>
    <row r="14" customFormat="false" ht="13.5" hidden="false" customHeight="false" outlineLevel="0" collapsed="false">
      <c r="C14" s="45"/>
      <c r="D14" s="46"/>
      <c r="E14" s="47" t="str">
        <f aca="false">IF(F15=1,"Correct"," ")</f>
        <v> </v>
      </c>
      <c r="F14" s="47"/>
      <c r="G14" s="55"/>
      <c r="H14" s="47" t="str">
        <f aca="false">IF(I15=1,"Correct"," ")</f>
        <v> </v>
      </c>
      <c r="I14" s="47" t="str">
        <f aca="false">IF(J15=1,"Correct"," ")</f>
        <v> </v>
      </c>
      <c r="J14" s="55" t="str">
        <f aca="false">IF(K15=1,"Correct"," ")</f>
        <v> </v>
      </c>
      <c r="K14" s="47" t="str">
        <f aca="false">IF(L15=1,"Correct"," ")</f>
        <v> </v>
      </c>
      <c r="L14" s="47" t="str">
        <f aca="false">IF(M15=1,"Correct"," ")</f>
        <v> </v>
      </c>
      <c r="M14" s="55" t="str">
        <f aca="false">IF(N15=1,"Correct"," ")</f>
        <v> </v>
      </c>
      <c r="N14" s="47" t="str">
        <f aca="false">IF(O15=1,"Correct"," ")</f>
        <v> </v>
      </c>
      <c r="O14" s="47"/>
      <c r="P14" s="55"/>
      <c r="Q14" s="47" t="str">
        <f aca="false">IF(R15=1,"Correct"," ")</f>
        <v> </v>
      </c>
      <c r="R14" s="52"/>
      <c r="S14" s="53"/>
    </row>
    <row r="15" customFormat="false" ht="13.5" hidden="false" customHeight="false" outlineLevel="0" collapsed="false">
      <c r="C15" s="45"/>
      <c r="D15" s="46"/>
      <c r="E15" s="57"/>
      <c r="F15" s="48" t="n">
        <f aca="false">SUM(Code!E11:E13)</f>
        <v>0</v>
      </c>
      <c r="G15" s="48"/>
      <c r="H15" s="57"/>
      <c r="I15" s="48" t="n">
        <f aca="false">SUM(Code!H11:H13)</f>
        <v>0</v>
      </c>
      <c r="J15" s="48"/>
      <c r="K15" s="57"/>
      <c r="L15" s="48" t="n">
        <f aca="false">SUM(Code!K11:K13)</f>
        <v>0</v>
      </c>
      <c r="M15" s="48"/>
      <c r="N15" s="57"/>
      <c r="O15" s="48" t="n">
        <f aca="false">SUM(Code!N11:N13)</f>
        <v>0</v>
      </c>
      <c r="P15" s="48"/>
      <c r="Q15" s="57"/>
      <c r="R15" s="59" t="n">
        <f aca="false">SUM(Code!Q11:Q13)</f>
        <v>0</v>
      </c>
      <c r="S15" s="53"/>
    </row>
    <row r="16" customFormat="false" ht="12.75" hidden="false" customHeight="false" outlineLevel="0" collapsed="false">
      <c r="C16" s="45"/>
      <c r="D16" s="46"/>
      <c r="E16" s="47"/>
      <c r="F16" s="48"/>
      <c r="G16" s="49"/>
      <c r="H16" s="50"/>
      <c r="I16" s="51"/>
      <c r="J16" s="49"/>
      <c r="K16" s="50"/>
      <c r="L16" s="51"/>
      <c r="M16" s="49"/>
      <c r="N16" s="50"/>
      <c r="O16" s="51"/>
      <c r="P16" s="49"/>
      <c r="Q16" s="50"/>
      <c r="R16" s="52"/>
      <c r="S16" s="53"/>
    </row>
    <row r="17" customFormat="false" ht="81" hidden="false" customHeight="true" outlineLevel="0" collapsed="false">
      <c r="C17" s="45"/>
      <c r="D17" s="46" t="n">
        <v>211</v>
      </c>
      <c r="E17" s="54"/>
      <c r="F17" s="48"/>
      <c r="G17" s="49" t="n">
        <v>212</v>
      </c>
      <c r="H17" s="10"/>
      <c r="I17" s="51"/>
      <c r="J17" s="49" t="n">
        <v>213</v>
      </c>
      <c r="K17" s="10"/>
      <c r="L17" s="51"/>
      <c r="M17" s="49" t="n">
        <v>214</v>
      </c>
      <c r="N17" s="10"/>
      <c r="O17" s="51"/>
      <c r="P17" s="49" t="n">
        <v>215</v>
      </c>
      <c r="Q17" s="10"/>
      <c r="R17" s="52"/>
      <c r="S17" s="53"/>
    </row>
    <row r="18" customFormat="false" ht="13.5" hidden="false" customHeight="false" outlineLevel="0" collapsed="false">
      <c r="C18" s="45"/>
      <c r="D18" s="46"/>
      <c r="E18" s="47" t="str">
        <f aca="false">IF(F19=1,"Correct"," ")</f>
        <v> </v>
      </c>
      <c r="F18" s="47"/>
      <c r="G18" s="55"/>
      <c r="H18" s="47" t="str">
        <f aca="false">IF(I19=1,"Correct"," ")</f>
        <v> </v>
      </c>
      <c r="I18" s="47" t="str">
        <f aca="false">IF(J19=1,"Correct"," ")</f>
        <v> </v>
      </c>
      <c r="J18" s="55" t="str">
        <f aca="false">IF(K19=1,"Correct"," ")</f>
        <v> </v>
      </c>
      <c r="K18" s="56" t="str">
        <f aca="false">IF(L19=1,"Regrettably, yes"," ")</f>
        <v> </v>
      </c>
      <c r="L18" s="47" t="str">
        <f aca="false">IF(M19=1,"Correct"," ")</f>
        <v> </v>
      </c>
      <c r="M18" s="55" t="str">
        <f aca="false">IF(N19=1,"Correct"," ")</f>
        <v> </v>
      </c>
      <c r="N18" s="47" t="str">
        <f aca="false">IF(O19=1,"Correct"," ")</f>
        <v> </v>
      </c>
      <c r="O18" s="47"/>
      <c r="P18" s="55"/>
      <c r="Q18" s="47" t="str">
        <f aca="false">IF(R19=1,"Correct"," ")</f>
        <v> </v>
      </c>
      <c r="R18" s="52"/>
      <c r="S18" s="53"/>
    </row>
    <row r="19" customFormat="false" ht="13.5" hidden="false" customHeight="false" outlineLevel="0" collapsed="false">
      <c r="C19" s="45"/>
      <c r="D19" s="46"/>
      <c r="E19" s="57"/>
      <c r="F19" s="48" t="n">
        <f aca="false">SUM(Code!E15:E17)</f>
        <v>0</v>
      </c>
      <c r="G19" s="48"/>
      <c r="H19" s="57"/>
      <c r="I19" s="48" t="n">
        <f aca="false">SUM(Code!H15:H17)</f>
        <v>0</v>
      </c>
      <c r="J19" s="48"/>
      <c r="K19" s="57"/>
      <c r="L19" s="48" t="n">
        <f aca="false">SUM(Code!K15:K17)</f>
        <v>0</v>
      </c>
      <c r="M19" s="48"/>
      <c r="N19" s="57"/>
      <c r="O19" s="48" t="n">
        <f aca="false">SUM(Code!N15:N17)</f>
        <v>0</v>
      </c>
      <c r="P19" s="48"/>
      <c r="Q19" s="57"/>
      <c r="R19" s="59" t="n">
        <f aca="false">SUM(Code!Q15:Q17)</f>
        <v>0</v>
      </c>
      <c r="S19" s="53"/>
    </row>
    <row r="20" customFormat="false" ht="12.75" hidden="false" customHeight="false" outlineLevel="0" collapsed="false">
      <c r="C20" s="45"/>
      <c r="D20" s="46"/>
      <c r="E20" s="47"/>
      <c r="F20" s="48"/>
      <c r="G20" s="49"/>
      <c r="H20" s="50"/>
      <c r="I20" s="51"/>
      <c r="J20" s="49"/>
      <c r="K20" s="50"/>
      <c r="L20" s="51"/>
      <c r="M20" s="49"/>
      <c r="N20" s="50"/>
      <c r="O20" s="51"/>
      <c r="P20" s="49"/>
      <c r="Q20" s="50"/>
      <c r="R20" s="52"/>
      <c r="S20" s="53"/>
    </row>
    <row r="21" customFormat="false" ht="81" hidden="false" customHeight="true" outlineLevel="0" collapsed="false">
      <c r="C21" s="45"/>
      <c r="D21" s="46" t="n">
        <v>216</v>
      </c>
      <c r="E21" s="54"/>
      <c r="F21" s="48"/>
      <c r="G21" s="49" t="n">
        <v>217</v>
      </c>
      <c r="H21" s="10"/>
      <c r="I21" s="51"/>
      <c r="J21" s="49" t="n">
        <v>218</v>
      </c>
      <c r="K21" s="10"/>
      <c r="L21" s="51"/>
      <c r="M21" s="49" t="n">
        <v>219</v>
      </c>
      <c r="N21" s="10"/>
      <c r="O21" s="51"/>
      <c r="P21" s="49" t="n">
        <v>220</v>
      </c>
      <c r="Q21" s="10"/>
      <c r="R21" s="52"/>
      <c r="S21" s="53"/>
    </row>
    <row r="22" customFormat="false" ht="13.5" hidden="false" customHeight="false" outlineLevel="0" collapsed="false">
      <c r="C22" s="45"/>
      <c r="D22" s="46"/>
      <c r="E22" s="47" t="str">
        <f aca="false">IF(F23=1,"Correct"," ")</f>
        <v> </v>
      </c>
      <c r="F22" s="47"/>
      <c r="G22" s="55"/>
      <c r="H22" s="47" t="str">
        <f aca="false">IF(I23=1,"Correct"," ")</f>
        <v> </v>
      </c>
      <c r="I22" s="47" t="str">
        <f aca="false">IF(J23=1,"Correct"," ")</f>
        <v> </v>
      </c>
      <c r="J22" s="55" t="str">
        <f aca="false">IF(K23=1,"Correct"," ")</f>
        <v> </v>
      </c>
      <c r="K22" s="47" t="str">
        <f aca="false">IF(L23=1,"Correct"," ")</f>
        <v> </v>
      </c>
      <c r="L22" s="47" t="str">
        <f aca="false">IF(M23=1,"Correct"," ")</f>
        <v> </v>
      </c>
      <c r="M22" s="55" t="str">
        <f aca="false">IF(N23=1,"Correct"," ")</f>
        <v> </v>
      </c>
      <c r="N22" s="47" t="str">
        <f aca="false">IF(O23=1,"Correct"," ")</f>
        <v> </v>
      </c>
      <c r="O22" s="47"/>
      <c r="P22" s="55"/>
      <c r="Q22" s="47" t="str">
        <f aca="false">IF(R23=1,"Correct"," ")</f>
        <v> </v>
      </c>
      <c r="R22" s="52"/>
      <c r="S22" s="53"/>
    </row>
    <row r="23" customFormat="false" ht="13.5" hidden="false" customHeight="false" outlineLevel="0" collapsed="false">
      <c r="C23" s="45"/>
      <c r="D23" s="46"/>
      <c r="E23" s="57"/>
      <c r="F23" s="48" t="n">
        <f aca="false">SUM(Code!E19:E21)</f>
        <v>0</v>
      </c>
      <c r="G23" s="48"/>
      <c r="H23" s="57"/>
      <c r="I23" s="48" t="n">
        <f aca="false">SUM(Code!H19:H21)</f>
        <v>0</v>
      </c>
      <c r="J23" s="48"/>
      <c r="K23" s="57"/>
      <c r="L23" s="48" t="n">
        <f aca="false">SUM(Code!K19:K21)</f>
        <v>0</v>
      </c>
      <c r="M23" s="48"/>
      <c r="N23" s="57"/>
      <c r="O23" s="48" t="n">
        <f aca="false">SUM(Code!N19:N21)</f>
        <v>0</v>
      </c>
      <c r="P23" s="48"/>
      <c r="Q23" s="57"/>
      <c r="R23" s="59" t="n">
        <f aca="false">SUM(Code!Q19:Q21)</f>
        <v>0</v>
      </c>
      <c r="S23" s="53"/>
    </row>
    <row r="24" customFormat="false" ht="12.75" hidden="false" customHeight="false" outlineLevel="0" collapsed="false">
      <c r="C24" s="45"/>
      <c r="D24" s="46"/>
      <c r="E24" s="47"/>
      <c r="F24" s="48"/>
      <c r="G24" s="49"/>
      <c r="H24" s="50"/>
      <c r="I24" s="51"/>
      <c r="J24" s="49"/>
      <c r="K24" s="50"/>
      <c r="L24" s="51"/>
      <c r="M24" s="49"/>
      <c r="N24" s="50"/>
      <c r="O24" s="51"/>
      <c r="P24" s="49"/>
      <c r="Q24" s="50"/>
      <c r="R24" s="52"/>
      <c r="S24" s="53"/>
    </row>
    <row r="25" customFormat="false" ht="81" hidden="false" customHeight="true" outlineLevel="0" collapsed="false">
      <c r="C25" s="45"/>
      <c r="D25" s="46" t="n">
        <v>221</v>
      </c>
      <c r="E25" s="54"/>
      <c r="F25" s="48"/>
      <c r="G25" s="49" t="n">
        <v>222</v>
      </c>
      <c r="H25" s="10"/>
      <c r="I25" s="51"/>
      <c r="J25" s="49" t="n">
        <v>223</v>
      </c>
      <c r="K25" s="10"/>
      <c r="L25" s="51"/>
      <c r="M25" s="49" t="n">
        <v>224</v>
      </c>
      <c r="N25" s="10"/>
      <c r="O25" s="51"/>
      <c r="P25" s="49" t="n">
        <v>225</v>
      </c>
      <c r="Q25" s="10"/>
      <c r="R25" s="52"/>
      <c r="S25" s="53"/>
    </row>
    <row r="26" customFormat="false" ht="13.5" hidden="false" customHeight="false" outlineLevel="0" collapsed="false">
      <c r="C26" s="45"/>
      <c r="D26" s="46"/>
      <c r="E26" s="47" t="str">
        <f aca="false">IF(F27=1,"Correct"," ")</f>
        <v> </v>
      </c>
      <c r="F26" s="47"/>
      <c r="G26" s="55"/>
      <c r="H26" s="47" t="str">
        <f aca="false">IF(I27=1,"Correct"," ")</f>
        <v> </v>
      </c>
      <c r="I26" s="47" t="str">
        <f aca="false">IF(J27=1,"Correct"," ")</f>
        <v> </v>
      </c>
      <c r="J26" s="55" t="str">
        <f aca="false">IF(K27=1,"Correct"," ")</f>
        <v> </v>
      </c>
      <c r="K26" s="47" t="str">
        <f aca="false">IF(L27=1,"Correct"," ")</f>
        <v> </v>
      </c>
      <c r="L26" s="47" t="str">
        <f aca="false">IF(M27=1,"Correct"," ")</f>
        <v> </v>
      </c>
      <c r="M26" s="55" t="str">
        <f aca="false">IF(N27=1,"Correct"," ")</f>
        <v> </v>
      </c>
      <c r="N26" s="47" t="str">
        <f aca="false">IF(O27=1,"Correct"," ")</f>
        <v> </v>
      </c>
      <c r="O26" s="47"/>
      <c r="P26" s="55"/>
      <c r="Q26" s="47" t="str">
        <f aca="false">IF(R27=1,"Correct"," ")</f>
        <v> </v>
      </c>
      <c r="R26" s="52"/>
      <c r="S26" s="53"/>
    </row>
    <row r="27" customFormat="false" ht="13.5" hidden="false" customHeight="false" outlineLevel="0" collapsed="false">
      <c r="C27" s="45"/>
      <c r="D27" s="46"/>
      <c r="E27" s="57"/>
      <c r="F27" s="48" t="n">
        <f aca="false">SUM(Code!E23:E25)</f>
        <v>0</v>
      </c>
      <c r="G27" s="48"/>
      <c r="H27" s="57"/>
      <c r="I27" s="48" t="n">
        <f aca="false">SUM(Code!H23:H25)</f>
        <v>0</v>
      </c>
      <c r="J27" s="48"/>
      <c r="K27" s="57"/>
      <c r="L27" s="48" t="n">
        <f aca="false">SUM(Code!K23:K25)</f>
        <v>0</v>
      </c>
      <c r="M27" s="48"/>
      <c r="N27" s="57"/>
      <c r="O27" s="48" t="n">
        <f aca="false">SUM(Code!N23:N25)</f>
        <v>0</v>
      </c>
      <c r="P27" s="48"/>
      <c r="Q27" s="57"/>
      <c r="R27" s="59" t="n">
        <f aca="false">SUM(Code!Q23:Q25)</f>
        <v>0</v>
      </c>
      <c r="S27" s="53"/>
    </row>
    <row r="28" customFormat="false" ht="12.75" hidden="false" customHeight="false" outlineLevel="0" collapsed="false">
      <c r="C28" s="45"/>
      <c r="D28" s="46"/>
      <c r="E28" s="47"/>
      <c r="F28" s="48"/>
      <c r="G28" s="49"/>
      <c r="H28" s="50"/>
      <c r="I28" s="51"/>
      <c r="J28" s="49"/>
      <c r="K28" s="50"/>
      <c r="L28" s="51"/>
      <c r="M28" s="49"/>
      <c r="N28" s="50"/>
      <c r="O28" s="51"/>
      <c r="P28" s="49"/>
      <c r="Q28" s="50"/>
      <c r="R28" s="52"/>
      <c r="S28" s="53"/>
    </row>
    <row r="29" customFormat="false" ht="81" hidden="false" customHeight="true" outlineLevel="0" collapsed="false">
      <c r="C29" s="45"/>
      <c r="D29" s="46" t="n">
        <v>226</v>
      </c>
      <c r="E29" s="54"/>
      <c r="F29" s="48"/>
      <c r="G29" s="49" t="n">
        <v>227</v>
      </c>
      <c r="H29" s="10"/>
      <c r="I29" s="51"/>
      <c r="J29" s="49" t="n">
        <v>228</v>
      </c>
      <c r="K29" s="10"/>
      <c r="L29" s="51"/>
      <c r="M29" s="49" t="n">
        <v>229</v>
      </c>
      <c r="N29" s="10"/>
      <c r="O29" s="51"/>
      <c r="P29" s="49" t="n">
        <v>230</v>
      </c>
      <c r="Q29" s="10"/>
      <c r="R29" s="52"/>
      <c r="S29" s="53"/>
    </row>
    <row r="30" customFormat="false" ht="13.5" hidden="false" customHeight="false" outlineLevel="0" collapsed="false">
      <c r="C30" s="45"/>
      <c r="D30" s="46"/>
      <c r="E30" s="47" t="str">
        <f aca="false">IF(F31=1,"Correct"," ")</f>
        <v> </v>
      </c>
      <c r="F30" s="47"/>
      <c r="G30" s="55"/>
      <c r="H30" s="47" t="str">
        <f aca="false">IF(I31=1,"Correct"," ")</f>
        <v> </v>
      </c>
      <c r="I30" s="47" t="str">
        <f aca="false">IF(J31=1,"Correct"," ")</f>
        <v> </v>
      </c>
      <c r="J30" s="55" t="str">
        <f aca="false">IF(K31=1,"Correct"," ")</f>
        <v> </v>
      </c>
      <c r="K30" s="47" t="str">
        <f aca="false">IF(L31=1,"Correct"," ")</f>
        <v> </v>
      </c>
      <c r="L30" s="47" t="str">
        <f aca="false">IF(M31=1,"Correct"," ")</f>
        <v> </v>
      </c>
      <c r="M30" s="55" t="str">
        <f aca="false">IF(N31=1,"Correct"," ")</f>
        <v> </v>
      </c>
      <c r="N30" s="47" t="str">
        <f aca="false">IF(O31=1,"Correct"," ")</f>
        <v> </v>
      </c>
      <c r="O30" s="47"/>
      <c r="P30" s="55"/>
      <c r="Q30" s="47" t="str">
        <f aca="false">IF(R31=1,"Correct"," ")</f>
        <v> </v>
      </c>
      <c r="R30" s="52"/>
      <c r="S30" s="53"/>
    </row>
    <row r="31" customFormat="false" ht="13.5" hidden="false" customHeight="false" outlineLevel="0" collapsed="false">
      <c r="C31" s="45"/>
      <c r="D31" s="46"/>
      <c r="E31" s="57"/>
      <c r="F31" s="48" t="n">
        <f aca="false">SUM(Code!E27:E29)</f>
        <v>0</v>
      </c>
      <c r="G31" s="48"/>
      <c r="H31" s="57"/>
      <c r="I31" s="48" t="n">
        <f aca="false">SUM(Code!H27:H29)</f>
        <v>0</v>
      </c>
      <c r="J31" s="48"/>
      <c r="K31" s="57"/>
      <c r="L31" s="48" t="n">
        <f aca="false">SUM(Code!K27:K29)</f>
        <v>0</v>
      </c>
      <c r="M31" s="48"/>
      <c r="N31" s="57"/>
      <c r="O31" s="48" t="n">
        <f aca="false">SUM(Code!N27:N29)</f>
        <v>0</v>
      </c>
      <c r="P31" s="48"/>
      <c r="Q31" s="57"/>
      <c r="R31" s="59" t="n">
        <f aca="false">SUM(Code!Q27:Q29)</f>
        <v>0</v>
      </c>
      <c r="S31" s="53"/>
    </row>
    <row r="32" customFormat="false" ht="12.75" hidden="false" customHeight="false" outlineLevel="0" collapsed="false">
      <c r="C32" s="45"/>
      <c r="D32" s="46"/>
      <c r="E32" s="47"/>
      <c r="F32" s="48"/>
      <c r="G32" s="49"/>
      <c r="H32" s="50"/>
      <c r="I32" s="51"/>
      <c r="J32" s="49"/>
      <c r="K32" s="50"/>
      <c r="L32" s="51"/>
      <c r="M32" s="49"/>
      <c r="N32" s="50"/>
      <c r="O32" s="51"/>
      <c r="P32" s="49"/>
      <c r="Q32" s="50"/>
      <c r="R32" s="52"/>
      <c r="S32" s="53"/>
    </row>
    <row r="33" customFormat="false" ht="81" hidden="false" customHeight="true" outlineLevel="0" collapsed="false">
      <c r="C33" s="45"/>
      <c r="D33" s="46" t="n">
        <v>231</v>
      </c>
      <c r="E33" s="54"/>
      <c r="F33" s="48"/>
      <c r="G33" s="49" t="n">
        <v>232</v>
      </c>
      <c r="H33" s="10"/>
      <c r="I33" s="51"/>
      <c r="J33" s="49" t="n">
        <v>233</v>
      </c>
      <c r="K33" s="10"/>
      <c r="L33" s="51"/>
      <c r="M33" s="49" t="n">
        <v>234</v>
      </c>
      <c r="N33" s="10"/>
      <c r="O33" s="51"/>
      <c r="P33" s="49" t="n">
        <v>235</v>
      </c>
      <c r="Q33" s="10"/>
      <c r="R33" s="52"/>
      <c r="S33" s="53"/>
    </row>
    <row r="34" customFormat="false" ht="13.5" hidden="false" customHeight="false" outlineLevel="0" collapsed="false">
      <c r="C34" s="45"/>
      <c r="D34" s="46"/>
      <c r="E34" s="47" t="str">
        <f aca="false">IF(F35=1,"Correct"," ")</f>
        <v> </v>
      </c>
      <c r="F34" s="47"/>
      <c r="G34" s="55"/>
      <c r="H34" s="47" t="str">
        <f aca="false">IF(I35=1,"Correct"," ")</f>
        <v> </v>
      </c>
      <c r="I34" s="47" t="str">
        <f aca="false">IF(J35=1,"Correct"," ")</f>
        <v> </v>
      </c>
      <c r="J34" s="55" t="str">
        <f aca="false">IF(K35=1,"Correct"," ")</f>
        <v> </v>
      </c>
      <c r="K34" s="47" t="str">
        <f aca="false">IF(L35=1,"Correct"," ")</f>
        <v> </v>
      </c>
      <c r="L34" s="47" t="str">
        <f aca="false">IF(M35=1,"Correct"," ")</f>
        <v> </v>
      </c>
      <c r="M34" s="55" t="str">
        <f aca="false">IF(N35=1,"Correct"," ")</f>
        <v> </v>
      </c>
      <c r="N34" s="47" t="str">
        <f aca="false">IF(O35=1,"Correct"," ")</f>
        <v> </v>
      </c>
      <c r="O34" s="47"/>
      <c r="P34" s="55"/>
      <c r="Q34" s="47" t="str">
        <f aca="false">IF(R35=1,"Correct"," ")</f>
        <v> </v>
      </c>
      <c r="R34" s="52"/>
      <c r="S34" s="53"/>
    </row>
    <row r="35" customFormat="false" ht="13.5" hidden="false" customHeight="false" outlineLevel="0" collapsed="false">
      <c r="C35" s="45"/>
      <c r="D35" s="46"/>
      <c r="E35" s="57"/>
      <c r="F35" s="48" t="n">
        <f aca="false">SUM(Code!E31:E33)</f>
        <v>0</v>
      </c>
      <c r="G35" s="48"/>
      <c r="H35" s="57"/>
      <c r="I35" s="48" t="n">
        <f aca="false">SUM(Code!H31:H33)</f>
        <v>0</v>
      </c>
      <c r="J35" s="48"/>
      <c r="K35" s="57"/>
      <c r="L35" s="48" t="n">
        <f aca="false">SUM(Code!K31:K33)</f>
        <v>0</v>
      </c>
      <c r="M35" s="48"/>
      <c r="N35" s="57"/>
      <c r="O35" s="48" t="n">
        <f aca="false">SUM(Code!N31:N33)</f>
        <v>0</v>
      </c>
      <c r="P35" s="48"/>
      <c r="Q35" s="57"/>
      <c r="R35" s="59" t="n">
        <f aca="false">SUM(Code!Q31:Q33)</f>
        <v>0</v>
      </c>
      <c r="S35" s="53"/>
    </row>
    <row r="36" customFormat="false" ht="12.75" hidden="false" customHeight="false" outlineLevel="0" collapsed="false">
      <c r="C36" s="45"/>
      <c r="D36" s="46"/>
      <c r="E36" s="47"/>
      <c r="F36" s="48"/>
      <c r="G36" s="49"/>
      <c r="H36" s="50"/>
      <c r="I36" s="51"/>
      <c r="J36" s="49"/>
      <c r="K36" s="50"/>
      <c r="L36" s="51"/>
      <c r="M36" s="49"/>
      <c r="N36" s="50"/>
      <c r="O36" s="51"/>
      <c r="P36" s="49"/>
      <c r="Q36" s="50"/>
      <c r="R36" s="52"/>
      <c r="S36" s="53"/>
    </row>
    <row r="37" customFormat="false" ht="81" hidden="false" customHeight="true" outlineLevel="0" collapsed="false">
      <c r="C37" s="45"/>
      <c r="D37" s="46" t="n">
        <v>236</v>
      </c>
      <c r="E37" s="54"/>
      <c r="F37" s="48"/>
      <c r="G37" s="49" t="n">
        <v>237</v>
      </c>
      <c r="H37" s="10"/>
      <c r="I37" s="51"/>
      <c r="J37" s="49" t="n">
        <v>238</v>
      </c>
      <c r="K37" s="10"/>
      <c r="L37" s="51"/>
      <c r="M37" s="49" t="n">
        <v>239</v>
      </c>
      <c r="N37" s="10"/>
      <c r="O37" s="51"/>
      <c r="P37" s="49" t="n">
        <v>240</v>
      </c>
      <c r="Q37" s="10"/>
      <c r="R37" s="52"/>
      <c r="S37" s="53"/>
    </row>
    <row r="38" customFormat="false" ht="13.5" hidden="false" customHeight="false" outlineLevel="0" collapsed="false">
      <c r="C38" s="45"/>
      <c r="D38" s="46"/>
      <c r="E38" s="47" t="str">
        <f aca="false">IF(F39=1,"Correct"," ")</f>
        <v> </v>
      </c>
      <c r="F38" s="47"/>
      <c r="G38" s="55"/>
      <c r="H38" s="47" t="str">
        <f aca="false">IF(I39=1,"Correct"," ")</f>
        <v> </v>
      </c>
      <c r="I38" s="47" t="str">
        <f aca="false">IF(J39=1,"Correct"," ")</f>
        <v> </v>
      </c>
      <c r="J38" s="55" t="str">
        <f aca="false">IF(K39=1,"Correct"," ")</f>
        <v> </v>
      </c>
      <c r="K38" s="47" t="str">
        <f aca="false">IF(L39=1,"Correct"," ")</f>
        <v> </v>
      </c>
      <c r="L38" s="47" t="str">
        <f aca="false">IF(M39=1,"Correct"," ")</f>
        <v> </v>
      </c>
      <c r="M38" s="55" t="str">
        <f aca="false">IF(N39=1,"Correct"," ")</f>
        <v> </v>
      </c>
      <c r="N38" s="47" t="str">
        <f aca="false">IF(O39=1,"Correct"," ")</f>
        <v> </v>
      </c>
      <c r="O38" s="47"/>
      <c r="P38" s="55"/>
      <c r="Q38" s="47" t="str">
        <f aca="false">IF(R39=1,"Correct"," ")</f>
        <v> </v>
      </c>
      <c r="R38" s="52"/>
      <c r="S38" s="53"/>
    </row>
    <row r="39" customFormat="false" ht="13.5" hidden="false" customHeight="false" outlineLevel="0" collapsed="false">
      <c r="C39" s="45"/>
      <c r="D39" s="46"/>
      <c r="E39" s="57"/>
      <c r="F39" s="48" t="n">
        <f aca="false">SUM(Code!E35:E38)</f>
        <v>0</v>
      </c>
      <c r="G39" s="48"/>
      <c r="H39" s="57"/>
      <c r="I39" s="48" t="n">
        <f aca="false">SUM(Code!H35:H37)</f>
        <v>0</v>
      </c>
      <c r="J39" s="48"/>
      <c r="K39" s="57"/>
      <c r="L39" s="48" t="n">
        <f aca="false">SUM(Code!K35:K37)</f>
        <v>0</v>
      </c>
      <c r="M39" s="48"/>
      <c r="N39" s="57"/>
      <c r="O39" s="48" t="n">
        <f aca="false">SUM(Code!N35:N37)</f>
        <v>0</v>
      </c>
      <c r="P39" s="48"/>
      <c r="Q39" s="57"/>
      <c r="R39" s="59" t="n">
        <f aca="false">SUM(Code!Q35:Q37)</f>
        <v>0</v>
      </c>
      <c r="S39" s="53"/>
    </row>
    <row r="40" customFormat="false" ht="12.75" hidden="false" customHeight="false" outlineLevel="0" collapsed="false">
      <c r="C40" s="45"/>
      <c r="D40" s="46"/>
      <c r="E40" s="47"/>
      <c r="F40" s="48"/>
      <c r="G40" s="49"/>
      <c r="H40" s="50"/>
      <c r="I40" s="51"/>
      <c r="J40" s="49"/>
      <c r="K40" s="50"/>
      <c r="L40" s="51"/>
      <c r="M40" s="49"/>
      <c r="N40" s="50"/>
      <c r="O40" s="51"/>
      <c r="P40" s="49"/>
      <c r="Q40" s="50"/>
      <c r="R40" s="52"/>
      <c r="S40" s="53"/>
    </row>
    <row r="41" customFormat="false" ht="81" hidden="false" customHeight="true" outlineLevel="0" collapsed="false">
      <c r="C41" s="45"/>
      <c r="D41" s="46" t="n">
        <v>241</v>
      </c>
      <c r="E41" s="54"/>
      <c r="F41" s="48"/>
      <c r="G41" s="49" t="n">
        <v>242</v>
      </c>
      <c r="H41" s="10"/>
      <c r="I41" s="51"/>
      <c r="J41" s="49" t="n">
        <v>243</v>
      </c>
      <c r="K41" s="10"/>
      <c r="L41" s="51"/>
      <c r="M41" s="49" t="n">
        <v>244</v>
      </c>
      <c r="N41" s="10"/>
      <c r="O41" s="51"/>
      <c r="P41" s="49" t="n">
        <v>245</v>
      </c>
      <c r="Q41" s="10"/>
      <c r="R41" s="52"/>
      <c r="S41" s="53"/>
    </row>
    <row r="42" customFormat="false" ht="13.5" hidden="false" customHeight="false" outlineLevel="0" collapsed="false">
      <c r="C42" s="45"/>
      <c r="D42" s="46"/>
      <c r="E42" s="47" t="str">
        <f aca="false">IF(F43=1,"Correct"," ")</f>
        <v> </v>
      </c>
      <c r="F42" s="47"/>
      <c r="G42" s="55"/>
      <c r="H42" s="47" t="str">
        <f aca="false">IF(I43=1,"Correct"," ")</f>
        <v> </v>
      </c>
      <c r="I42" s="47" t="str">
        <f aca="false">IF(J43=1,"Correct"," ")</f>
        <v> </v>
      </c>
      <c r="J42" s="55" t="str">
        <f aca="false">IF(K43=1,"Correct"," ")</f>
        <v> </v>
      </c>
      <c r="K42" s="47" t="str">
        <f aca="false">IF(L43=1,"Correct"," ")</f>
        <v> </v>
      </c>
      <c r="L42" s="47" t="str">
        <f aca="false">IF(M43=1,"Correct"," ")</f>
        <v> </v>
      </c>
      <c r="M42" s="55" t="str">
        <f aca="false">IF(N43=1,"Correct"," ")</f>
        <v> </v>
      </c>
      <c r="N42" s="47" t="str">
        <f aca="false">IF(O43=1,"Correct"," ")</f>
        <v> </v>
      </c>
      <c r="O42" s="47"/>
      <c r="P42" s="55"/>
      <c r="Q42" s="47" t="str">
        <f aca="false">IF(R43=1,"Correct"," ")</f>
        <v> </v>
      </c>
      <c r="R42" s="52"/>
      <c r="S42" s="53"/>
    </row>
    <row r="43" customFormat="false" ht="13.5" hidden="false" customHeight="false" outlineLevel="0" collapsed="false">
      <c r="C43" s="45"/>
      <c r="D43" s="46"/>
      <c r="E43" s="57"/>
      <c r="F43" s="48" t="n">
        <f aca="false">SUM(Code!E39:E41)</f>
        <v>0</v>
      </c>
      <c r="G43" s="48"/>
      <c r="H43" s="57"/>
      <c r="I43" s="48" t="n">
        <f aca="false">SUM(Code!H39:H41)</f>
        <v>0</v>
      </c>
      <c r="J43" s="48"/>
      <c r="K43" s="57"/>
      <c r="L43" s="48" t="n">
        <f aca="false">SUM(Code!K39:K41)</f>
        <v>0</v>
      </c>
      <c r="M43" s="48"/>
      <c r="N43" s="57"/>
      <c r="O43" s="48" t="n">
        <f aca="false">SUM(Code!N39:N41)</f>
        <v>0</v>
      </c>
      <c r="P43" s="48"/>
      <c r="Q43" s="57"/>
      <c r="R43" s="59" t="n">
        <f aca="false">SUM(Code!Q39:Q41)</f>
        <v>0</v>
      </c>
      <c r="S43" s="53"/>
    </row>
    <row r="44" customFormat="false" ht="12.75" hidden="false" customHeight="false" outlineLevel="0" collapsed="false">
      <c r="C44" s="45"/>
      <c r="D44" s="46"/>
      <c r="E44" s="47"/>
      <c r="F44" s="48"/>
      <c r="G44" s="49"/>
      <c r="H44" s="50"/>
      <c r="I44" s="51"/>
      <c r="J44" s="49"/>
      <c r="K44" s="50"/>
      <c r="L44" s="51"/>
      <c r="M44" s="49"/>
      <c r="N44" s="50"/>
      <c r="O44" s="51"/>
      <c r="P44" s="49"/>
      <c r="Q44" s="50"/>
      <c r="R44" s="52"/>
      <c r="S44" s="53"/>
    </row>
    <row r="45" customFormat="false" ht="81" hidden="false" customHeight="true" outlineLevel="0" collapsed="false">
      <c r="C45" s="45"/>
      <c r="D45" s="46" t="n">
        <v>246</v>
      </c>
      <c r="E45" s="54"/>
      <c r="F45" s="48"/>
      <c r="G45" s="49" t="n">
        <v>247</v>
      </c>
      <c r="H45" s="10"/>
      <c r="I45" s="51"/>
      <c r="J45" s="49" t="n">
        <v>248</v>
      </c>
      <c r="K45" s="10"/>
      <c r="L45" s="51"/>
      <c r="M45" s="49" t="n">
        <v>249</v>
      </c>
      <c r="N45" s="10"/>
      <c r="O45" s="51"/>
      <c r="P45" s="49" t="n">
        <v>250</v>
      </c>
      <c r="Q45" s="10"/>
      <c r="R45" s="52"/>
      <c r="S45" s="53"/>
    </row>
    <row r="46" customFormat="false" ht="13.5" hidden="false" customHeight="false" outlineLevel="0" collapsed="false">
      <c r="C46" s="45"/>
      <c r="D46" s="46"/>
      <c r="E46" s="47" t="str">
        <f aca="false">IF(F47=1,"Correct"," ")</f>
        <v> </v>
      </c>
      <c r="F46" s="47"/>
      <c r="G46" s="55"/>
      <c r="H46" s="47" t="str">
        <f aca="false">IF(I47=1,"Correct"," ")</f>
        <v> </v>
      </c>
      <c r="I46" s="47" t="str">
        <f aca="false">IF(J47=1,"Correct"," ")</f>
        <v> </v>
      </c>
      <c r="J46" s="55" t="str">
        <f aca="false">IF(K47=1,"Correct"," ")</f>
        <v> </v>
      </c>
      <c r="K46" s="47" t="str">
        <f aca="false">IF(L47=1,"Correct"," ")</f>
        <v> </v>
      </c>
      <c r="L46" s="47" t="str">
        <f aca="false">IF(M47=1,"Correct"," ")</f>
        <v> </v>
      </c>
      <c r="M46" s="55" t="str">
        <f aca="false">IF(N47=1,"Correct"," ")</f>
        <v> </v>
      </c>
      <c r="N46" s="47" t="str">
        <f aca="false">IF(O47=1,"Correct"," ")</f>
        <v> </v>
      </c>
      <c r="O46" s="47"/>
      <c r="P46" s="55"/>
      <c r="Q46" s="47" t="str">
        <f aca="false">IF(R47=1,"Correct"," ")</f>
        <v> </v>
      </c>
      <c r="R46" s="52"/>
      <c r="S46" s="53"/>
    </row>
    <row r="47" customFormat="false" ht="13.5" hidden="false" customHeight="false" outlineLevel="0" collapsed="false">
      <c r="C47" s="45"/>
      <c r="D47" s="46"/>
      <c r="E47" s="57"/>
      <c r="F47" s="48" t="n">
        <f aca="false">SUM(Code!E43:E45)</f>
        <v>0</v>
      </c>
      <c r="G47" s="48"/>
      <c r="H47" s="57"/>
      <c r="I47" s="48" t="n">
        <f aca="false">SUM(Code!H43:H45)</f>
        <v>0</v>
      </c>
      <c r="J47" s="48"/>
      <c r="K47" s="57"/>
      <c r="L47" s="48" t="n">
        <f aca="false">SUM(Code!K43:K45)</f>
        <v>0</v>
      </c>
      <c r="M47" s="48"/>
      <c r="N47" s="57"/>
      <c r="O47" s="48" t="n">
        <f aca="false">SUM(Code!N43:N45)</f>
        <v>0</v>
      </c>
      <c r="P47" s="48"/>
      <c r="Q47" s="57"/>
      <c r="R47" s="59" t="n">
        <f aca="false">SUM(Code!Q43:Q45)</f>
        <v>0</v>
      </c>
      <c r="S47" s="53"/>
    </row>
    <row r="48" customFormat="false" ht="12.75" hidden="false" customHeight="false" outlineLevel="0" collapsed="false">
      <c r="C48" s="45"/>
      <c r="D48" s="46"/>
      <c r="E48" s="47"/>
      <c r="F48" s="48"/>
      <c r="G48" s="49"/>
      <c r="H48" s="50"/>
      <c r="I48" s="51"/>
      <c r="J48" s="49"/>
      <c r="K48" s="50"/>
      <c r="L48" s="51"/>
      <c r="M48" s="49"/>
      <c r="N48" s="50"/>
      <c r="O48" s="51"/>
      <c r="P48" s="49"/>
      <c r="Q48" s="50"/>
      <c r="R48" s="52"/>
      <c r="S48" s="53"/>
    </row>
    <row r="49" customFormat="false" ht="81" hidden="false" customHeight="true" outlineLevel="0" collapsed="false">
      <c r="C49" s="45"/>
      <c r="D49" s="46" t="n">
        <v>251</v>
      </c>
      <c r="E49" s="54"/>
      <c r="F49" s="48"/>
      <c r="G49" s="49" t="n">
        <v>252</v>
      </c>
      <c r="H49" s="10"/>
      <c r="I49" s="51"/>
      <c r="J49" s="49" t="n">
        <v>253</v>
      </c>
      <c r="K49" s="10"/>
      <c r="L49" s="51"/>
      <c r="M49" s="49" t="n">
        <v>254</v>
      </c>
      <c r="N49" s="10"/>
      <c r="O49" s="51"/>
      <c r="P49" s="49" t="n">
        <v>255</v>
      </c>
      <c r="Q49" s="10"/>
      <c r="R49" s="52"/>
      <c r="S49" s="53"/>
    </row>
    <row r="50" customFormat="false" ht="13.5" hidden="false" customHeight="false" outlineLevel="0" collapsed="false">
      <c r="C50" s="45"/>
      <c r="D50" s="46"/>
      <c r="E50" s="47" t="str">
        <f aca="false">IF(F51=1,"Correct"," ")</f>
        <v> </v>
      </c>
      <c r="F50" s="47"/>
      <c r="G50" s="55"/>
      <c r="H50" s="47" t="str">
        <f aca="false">IF(I51=1,"Correct"," ")</f>
        <v> </v>
      </c>
      <c r="I50" s="47" t="str">
        <f aca="false">IF(J51=1,"Correct"," ")</f>
        <v> </v>
      </c>
      <c r="J50" s="55" t="str">
        <f aca="false">IF(K51=1,"Correct"," ")</f>
        <v> </v>
      </c>
      <c r="K50" s="47" t="str">
        <f aca="false">IF(L51=1,"Correct"," ")</f>
        <v> </v>
      </c>
      <c r="L50" s="47" t="str">
        <f aca="false">IF(M51=1,"Correct"," ")</f>
        <v> </v>
      </c>
      <c r="M50" s="55" t="str">
        <f aca="false">IF(N51=1,"Correct"," ")</f>
        <v> </v>
      </c>
      <c r="N50" s="56" t="str">
        <f aca="false">IF(O51=1,"Yeah"," ")</f>
        <v> </v>
      </c>
      <c r="O50" s="47"/>
      <c r="P50" s="55"/>
      <c r="Q50" s="47" t="str">
        <f aca="false">IF(R51=1,"Correct"," ")</f>
        <v> </v>
      </c>
      <c r="R50" s="52"/>
      <c r="S50" s="53"/>
    </row>
    <row r="51" customFormat="false" ht="13.5" hidden="false" customHeight="false" outlineLevel="0" collapsed="false">
      <c r="C51" s="45"/>
      <c r="D51" s="46"/>
      <c r="E51" s="57"/>
      <c r="F51" s="48" t="n">
        <f aca="false">SUM(Code!E47:E49)</f>
        <v>0</v>
      </c>
      <c r="G51" s="48"/>
      <c r="H51" s="57"/>
      <c r="I51" s="48" t="n">
        <f aca="false">SUM(Code!H47:H49)</f>
        <v>0</v>
      </c>
      <c r="J51" s="48"/>
      <c r="K51" s="57"/>
      <c r="L51" s="48" t="n">
        <f aca="false">SUM(Code!K47:K49)</f>
        <v>0</v>
      </c>
      <c r="M51" s="48"/>
      <c r="N51" s="57"/>
      <c r="O51" s="48" t="n">
        <f aca="false">SUM(Code!N47:N49)</f>
        <v>0</v>
      </c>
      <c r="P51" s="48"/>
      <c r="Q51" s="57"/>
      <c r="R51" s="59" t="n">
        <f aca="false">SUM(Code!Q47:Q49)</f>
        <v>0</v>
      </c>
      <c r="S51" s="53"/>
    </row>
    <row r="52" customFormat="false" ht="12.75" hidden="false" customHeight="false" outlineLevel="0" collapsed="false">
      <c r="C52" s="45"/>
      <c r="D52" s="46"/>
      <c r="E52" s="47"/>
      <c r="F52" s="48"/>
      <c r="G52" s="49"/>
      <c r="H52" s="50"/>
      <c r="I52" s="51"/>
      <c r="J52" s="49"/>
      <c r="K52" s="50"/>
      <c r="L52" s="51"/>
      <c r="M52" s="49"/>
      <c r="N52" s="50"/>
      <c r="O52" s="51"/>
      <c r="P52" s="49"/>
      <c r="Q52" s="50"/>
      <c r="R52" s="52"/>
      <c r="S52" s="53"/>
    </row>
    <row r="53" customFormat="false" ht="81" hidden="false" customHeight="true" outlineLevel="0" collapsed="false">
      <c r="C53" s="45"/>
      <c r="D53" s="46" t="n">
        <v>256</v>
      </c>
      <c r="E53" s="54"/>
      <c r="F53" s="48"/>
      <c r="G53" s="49" t="n">
        <v>257</v>
      </c>
      <c r="H53" s="10"/>
      <c r="I53" s="51"/>
      <c r="J53" s="49" t="n">
        <v>258</v>
      </c>
      <c r="K53" s="10"/>
      <c r="L53" s="51"/>
      <c r="M53" s="49" t="n">
        <v>259</v>
      </c>
      <c r="N53" s="10"/>
      <c r="O53" s="51"/>
      <c r="P53" s="49" t="n">
        <v>260</v>
      </c>
      <c r="Q53" s="10"/>
      <c r="R53" s="52"/>
      <c r="S53" s="53"/>
    </row>
    <row r="54" customFormat="false" ht="13.5" hidden="false" customHeight="false" outlineLevel="0" collapsed="false">
      <c r="C54" s="45"/>
      <c r="D54" s="46"/>
      <c r="E54" s="47" t="str">
        <f aca="false">IF(F55=1,"Correct"," ")</f>
        <v> </v>
      </c>
      <c r="F54" s="47"/>
      <c r="G54" s="55"/>
      <c r="H54" s="47" t="str">
        <f aca="false">IF(I55=1,"Correct"," ")</f>
        <v> </v>
      </c>
      <c r="I54" s="47" t="str">
        <f aca="false">IF(J55=1,"Correct"," ")</f>
        <v> </v>
      </c>
      <c r="J54" s="55" t="str">
        <f aca="false">IF(K55=1,"Correct"," ")</f>
        <v> </v>
      </c>
      <c r="K54" s="47" t="str">
        <f aca="false">IF(L55=1,"Correct"," ")</f>
        <v> </v>
      </c>
      <c r="L54" s="47" t="str">
        <f aca="false">IF(M55=1,"Correct"," ")</f>
        <v> </v>
      </c>
      <c r="M54" s="55" t="str">
        <f aca="false">IF(N55=1,"Correct"," ")</f>
        <v> </v>
      </c>
      <c r="N54" s="47" t="str">
        <f aca="false">IF(O55=1,"Correct"," ")</f>
        <v> </v>
      </c>
      <c r="O54" s="47"/>
      <c r="P54" s="55"/>
      <c r="Q54" s="47" t="str">
        <f aca="false">IF(R55=1,"Correct"," ")</f>
        <v> </v>
      </c>
      <c r="R54" s="52"/>
      <c r="S54" s="53"/>
    </row>
    <row r="55" customFormat="false" ht="13.5" hidden="false" customHeight="false" outlineLevel="0" collapsed="false">
      <c r="C55" s="45"/>
      <c r="D55" s="46"/>
      <c r="E55" s="57"/>
      <c r="F55" s="48" t="n">
        <f aca="false">SUM(Code!E51:E53)</f>
        <v>0</v>
      </c>
      <c r="G55" s="48"/>
      <c r="H55" s="57"/>
      <c r="I55" s="48" t="n">
        <f aca="false">SUM(Code!H51:H53)</f>
        <v>0</v>
      </c>
      <c r="J55" s="48"/>
      <c r="K55" s="57"/>
      <c r="L55" s="48" t="n">
        <f aca="false">SUM(Code!K51:K54)</f>
        <v>0</v>
      </c>
      <c r="M55" s="48"/>
      <c r="N55" s="57"/>
      <c r="O55" s="48" t="n">
        <f aca="false">SUM(Code!N51:N53)</f>
        <v>0</v>
      </c>
      <c r="P55" s="48"/>
      <c r="Q55" s="57"/>
      <c r="R55" s="59" t="n">
        <f aca="false">SUM(Code!Q51:Q53)</f>
        <v>0</v>
      </c>
      <c r="S55" s="53"/>
    </row>
    <row r="56" customFormat="false" ht="12.75" hidden="false" customHeight="false" outlineLevel="0" collapsed="false">
      <c r="C56" s="45"/>
      <c r="D56" s="46"/>
      <c r="E56" s="47"/>
      <c r="F56" s="48"/>
      <c r="G56" s="49"/>
      <c r="H56" s="50"/>
      <c r="I56" s="51"/>
      <c r="J56" s="49"/>
      <c r="K56" s="50"/>
      <c r="L56" s="51"/>
      <c r="M56" s="49"/>
      <c r="N56" s="50"/>
      <c r="O56" s="51"/>
      <c r="P56" s="49"/>
      <c r="Q56" s="50"/>
      <c r="R56" s="52"/>
      <c r="S56" s="53"/>
    </row>
    <row r="57" customFormat="false" ht="81" hidden="false" customHeight="true" outlineLevel="0" collapsed="false">
      <c r="C57" s="45"/>
      <c r="D57" s="46" t="n">
        <v>261</v>
      </c>
      <c r="E57" s="54"/>
      <c r="F57" s="48"/>
      <c r="G57" s="49" t="n">
        <v>262</v>
      </c>
      <c r="H57" s="10"/>
      <c r="I57" s="51"/>
      <c r="J57" s="49" t="n">
        <v>263</v>
      </c>
      <c r="K57" s="10"/>
      <c r="L57" s="51"/>
      <c r="M57" s="49" t="n">
        <v>264</v>
      </c>
      <c r="N57" s="10"/>
      <c r="O57" s="51"/>
      <c r="P57" s="49" t="n">
        <v>265</v>
      </c>
      <c r="Q57" s="10"/>
      <c r="R57" s="52"/>
      <c r="S57" s="53"/>
    </row>
    <row r="58" customFormat="false" ht="13.5" hidden="false" customHeight="false" outlineLevel="0" collapsed="false">
      <c r="C58" s="45"/>
      <c r="D58" s="46"/>
      <c r="E58" s="47" t="str">
        <f aca="false">IF(F59=1,"Correct"," ")</f>
        <v> </v>
      </c>
      <c r="F58" s="47"/>
      <c r="G58" s="55"/>
      <c r="H58" s="47" t="str">
        <f aca="false">IF(I59=1,"Correct"," ")</f>
        <v> </v>
      </c>
      <c r="I58" s="47" t="str">
        <f aca="false">IF(J59=1,"Correct"," ")</f>
        <v> </v>
      </c>
      <c r="J58" s="55" t="str">
        <f aca="false">IF(K59=1,"Correct"," ")</f>
        <v> </v>
      </c>
      <c r="K58" s="47" t="str">
        <f aca="false">IF(L59=1,"Correct"," ")</f>
        <v> </v>
      </c>
      <c r="L58" s="47" t="str">
        <f aca="false">IF(M59=1,"Correct"," ")</f>
        <v> </v>
      </c>
      <c r="M58" s="55" t="str">
        <f aca="false">IF(N59=1,"Correct"," ")</f>
        <v> </v>
      </c>
      <c r="N58" s="47" t="str">
        <f aca="false">IF(O59=1,"Correct"," ")</f>
        <v> </v>
      </c>
      <c r="O58" s="47"/>
      <c r="P58" s="55"/>
      <c r="Q58" s="47" t="str">
        <f aca="false">IF(R59=1,"Correct"," ")</f>
        <v> </v>
      </c>
      <c r="R58" s="52"/>
      <c r="S58" s="53"/>
    </row>
    <row r="59" customFormat="false" ht="13.5" hidden="false" customHeight="false" outlineLevel="0" collapsed="false">
      <c r="C59" s="45"/>
      <c r="D59" s="46"/>
      <c r="E59" s="57"/>
      <c r="F59" s="48" t="n">
        <f aca="false">SUM(Code!E55:E58)</f>
        <v>0</v>
      </c>
      <c r="G59" s="48"/>
      <c r="H59" s="57"/>
      <c r="I59" s="48" t="n">
        <f aca="false">SUM(Code!H55:H57)</f>
        <v>0</v>
      </c>
      <c r="J59" s="48"/>
      <c r="K59" s="57"/>
      <c r="L59" s="48" t="n">
        <f aca="false">SUM(Code!K55:K57)</f>
        <v>0</v>
      </c>
      <c r="M59" s="48"/>
      <c r="N59" s="57"/>
      <c r="O59" s="48" t="n">
        <f aca="false">SUM(Code!N55:N57)</f>
        <v>0</v>
      </c>
      <c r="P59" s="48"/>
      <c r="Q59" s="57"/>
      <c r="R59" s="59" t="n">
        <f aca="false">SUM(Code!Q55:Q57)</f>
        <v>0</v>
      </c>
      <c r="S59" s="53"/>
    </row>
    <row r="60" customFormat="false" ht="12.75" hidden="false" customHeight="false" outlineLevel="0" collapsed="false">
      <c r="C60" s="45"/>
      <c r="D60" s="46"/>
      <c r="E60" s="47"/>
      <c r="F60" s="48"/>
      <c r="G60" s="49"/>
      <c r="H60" s="50"/>
      <c r="I60" s="51"/>
      <c r="J60" s="49"/>
      <c r="K60" s="50"/>
      <c r="L60" s="51"/>
      <c r="M60" s="49"/>
      <c r="N60" s="50"/>
      <c r="O60" s="51"/>
      <c r="P60" s="49"/>
      <c r="Q60" s="50"/>
      <c r="R60" s="52"/>
      <c r="S60" s="53"/>
    </row>
    <row r="61" customFormat="false" ht="81" hidden="false" customHeight="true" outlineLevel="0" collapsed="false">
      <c r="C61" s="45"/>
      <c r="D61" s="46" t="n">
        <v>266</v>
      </c>
      <c r="E61" s="54"/>
      <c r="F61" s="48"/>
      <c r="G61" s="49" t="n">
        <v>267</v>
      </c>
      <c r="H61" s="10"/>
      <c r="I61" s="51"/>
      <c r="J61" s="49" t="n">
        <v>268</v>
      </c>
      <c r="K61" s="10"/>
      <c r="L61" s="51"/>
      <c r="M61" s="49" t="n">
        <v>269</v>
      </c>
      <c r="N61" s="10"/>
      <c r="O61" s="51"/>
      <c r="P61" s="49" t="n">
        <v>270</v>
      </c>
      <c r="Q61" s="10"/>
      <c r="R61" s="52"/>
      <c r="S61" s="53"/>
    </row>
    <row r="62" customFormat="false" ht="13.5" hidden="false" customHeight="false" outlineLevel="0" collapsed="false">
      <c r="C62" s="45"/>
      <c r="D62" s="46"/>
      <c r="E62" s="47" t="str">
        <f aca="false">IF(F63=1,"Correct"," ")</f>
        <v> </v>
      </c>
      <c r="F62" s="47"/>
      <c r="G62" s="55"/>
      <c r="H62" s="47" t="str">
        <f aca="false">IF(I63=1,"Correct"," ")</f>
        <v> </v>
      </c>
      <c r="I62" s="47" t="str">
        <f aca="false">IF(J63=1,"Correct"," ")</f>
        <v> </v>
      </c>
      <c r="J62" s="55" t="str">
        <f aca="false">IF(K63=1,"Correct"," ")</f>
        <v> </v>
      </c>
      <c r="K62" s="47" t="str">
        <f aca="false">IF(L63=1,"Correct"," ")</f>
        <v> </v>
      </c>
      <c r="L62" s="47" t="str">
        <f aca="false">IF(M63=1,"Correct"," ")</f>
        <v> </v>
      </c>
      <c r="M62" s="55" t="str">
        <f aca="false">IF(N63=1,"Correct"," ")</f>
        <v> </v>
      </c>
      <c r="N62" s="47" t="str">
        <f aca="false">IF(O63=1,"Correct"," ")</f>
        <v> </v>
      </c>
      <c r="O62" s="47"/>
      <c r="P62" s="55"/>
      <c r="Q62" s="47" t="str">
        <f aca="false">IF(R63=1,"Correct"," ")</f>
        <v> </v>
      </c>
      <c r="R62" s="52"/>
      <c r="S62" s="53"/>
    </row>
    <row r="63" customFormat="false" ht="13.5" hidden="false" customHeight="false" outlineLevel="0" collapsed="false">
      <c r="C63" s="45"/>
      <c r="D63" s="46"/>
      <c r="E63" s="57"/>
      <c r="F63" s="48" t="n">
        <f aca="false">SUM(Code!E59:E61)</f>
        <v>0</v>
      </c>
      <c r="G63" s="48"/>
      <c r="H63" s="57"/>
      <c r="I63" s="48" t="n">
        <f aca="false">SUM(Code!H59:H61)</f>
        <v>0</v>
      </c>
      <c r="J63" s="48"/>
      <c r="K63" s="57"/>
      <c r="L63" s="48" t="n">
        <f aca="false">SUM(Code!K59:K61)</f>
        <v>0</v>
      </c>
      <c r="M63" s="48"/>
      <c r="N63" s="57"/>
      <c r="O63" s="48" t="n">
        <f aca="false">SUM(Code!N59:N61)</f>
        <v>0</v>
      </c>
      <c r="P63" s="48"/>
      <c r="Q63" s="57"/>
      <c r="R63" s="59" t="n">
        <f aca="false">SUM(Code!Q59:Q61)</f>
        <v>0</v>
      </c>
      <c r="S63" s="53"/>
    </row>
    <row r="64" customFormat="false" ht="12.75" hidden="false" customHeight="false" outlineLevel="0" collapsed="false">
      <c r="C64" s="45"/>
      <c r="D64" s="46"/>
      <c r="E64" s="47"/>
      <c r="F64" s="48"/>
      <c r="G64" s="49"/>
      <c r="H64" s="50"/>
      <c r="I64" s="51"/>
      <c r="J64" s="49"/>
      <c r="K64" s="50"/>
      <c r="L64" s="51"/>
      <c r="M64" s="49"/>
      <c r="N64" s="50"/>
      <c r="O64" s="51"/>
      <c r="P64" s="49"/>
      <c r="Q64" s="50"/>
      <c r="R64" s="52"/>
      <c r="S64" s="53"/>
    </row>
    <row r="65" customFormat="false" ht="81" hidden="false" customHeight="true" outlineLevel="0" collapsed="false">
      <c r="C65" s="45"/>
      <c r="D65" s="46" t="n">
        <v>271</v>
      </c>
      <c r="E65" s="54"/>
      <c r="F65" s="48"/>
      <c r="G65" s="49" t="n">
        <v>272</v>
      </c>
      <c r="H65" s="10"/>
      <c r="I65" s="51"/>
      <c r="J65" s="49" t="n">
        <v>273</v>
      </c>
      <c r="K65" s="10"/>
      <c r="L65" s="51"/>
      <c r="M65" s="49" t="n">
        <v>274</v>
      </c>
      <c r="N65" s="10"/>
      <c r="O65" s="51"/>
      <c r="P65" s="49" t="n">
        <v>275</v>
      </c>
      <c r="Q65" s="10"/>
      <c r="R65" s="52"/>
      <c r="S65" s="53"/>
    </row>
    <row r="66" customFormat="false" ht="13.5" hidden="false" customHeight="false" outlineLevel="0" collapsed="false">
      <c r="C66" s="45"/>
      <c r="D66" s="46"/>
      <c r="E66" s="47" t="str">
        <f aca="false">IF(F67=1,"Correct"," ")</f>
        <v> </v>
      </c>
      <c r="F66" s="47"/>
      <c r="G66" s="55"/>
      <c r="H66" s="47" t="str">
        <f aca="false">IF(I67=1,"Correct"," ")</f>
        <v> </v>
      </c>
      <c r="I66" s="47" t="str">
        <f aca="false">IF(J67=1,"Correct"," ")</f>
        <v> </v>
      </c>
      <c r="J66" s="55" t="str">
        <f aca="false">IF(K67=1,"Correct"," ")</f>
        <v> </v>
      </c>
      <c r="K66" s="47" t="str">
        <f aca="false">IF(L67=1,"Correct"," ")</f>
        <v> </v>
      </c>
      <c r="L66" s="47" t="str">
        <f aca="false">IF(M67=1,"Correct"," ")</f>
        <v> </v>
      </c>
      <c r="M66" s="55" t="str">
        <f aca="false">IF(N67=1,"Correct"," ")</f>
        <v> </v>
      </c>
      <c r="N66" s="47" t="str">
        <f aca="false">IF(O67=1,"Correct"," ")</f>
        <v> </v>
      </c>
      <c r="O66" s="47"/>
      <c r="P66" s="55"/>
      <c r="Q66" s="47" t="str">
        <f aca="false">IF(R67=1,"Correct"," ")</f>
        <v> </v>
      </c>
      <c r="R66" s="52"/>
      <c r="S66" s="53"/>
    </row>
    <row r="67" customFormat="false" ht="13.5" hidden="false" customHeight="false" outlineLevel="0" collapsed="false">
      <c r="C67" s="45"/>
      <c r="D67" s="46"/>
      <c r="E67" s="57"/>
      <c r="F67" s="48" t="n">
        <f aca="false">SUM(Code!E63:E65)</f>
        <v>0</v>
      </c>
      <c r="G67" s="48"/>
      <c r="H67" s="57"/>
      <c r="I67" s="48" t="n">
        <f aca="false">SUM(Code!H63:H65)</f>
        <v>0</v>
      </c>
      <c r="J67" s="48"/>
      <c r="K67" s="57"/>
      <c r="L67" s="48" t="n">
        <f aca="false">SUM(Code!K63:K65)</f>
        <v>0</v>
      </c>
      <c r="M67" s="48"/>
      <c r="N67" s="57"/>
      <c r="O67" s="48" t="n">
        <f aca="false">SUM(Code!N63:N65)</f>
        <v>0</v>
      </c>
      <c r="P67" s="48"/>
      <c r="Q67" s="57"/>
      <c r="R67" s="59" t="n">
        <f aca="false">SUM(Code!Q63:Q65)</f>
        <v>0</v>
      </c>
      <c r="S67" s="53"/>
    </row>
    <row r="68" customFormat="false" ht="12.75" hidden="false" customHeight="false" outlineLevel="0" collapsed="false">
      <c r="C68" s="45"/>
      <c r="D68" s="46"/>
      <c r="E68" s="47"/>
      <c r="F68" s="48"/>
      <c r="G68" s="49"/>
      <c r="H68" s="50"/>
      <c r="I68" s="51"/>
      <c r="J68" s="49"/>
      <c r="K68" s="50"/>
      <c r="L68" s="51"/>
      <c r="M68" s="49"/>
      <c r="N68" s="50"/>
      <c r="O68" s="51"/>
      <c r="P68" s="49"/>
      <c r="Q68" s="50"/>
      <c r="R68" s="52"/>
      <c r="S68" s="53"/>
    </row>
    <row r="69" customFormat="false" ht="81" hidden="false" customHeight="true" outlineLevel="0" collapsed="false">
      <c r="C69" s="45"/>
      <c r="D69" s="46" t="n">
        <v>276</v>
      </c>
      <c r="E69" s="54"/>
      <c r="F69" s="48"/>
      <c r="G69" s="49" t="n">
        <v>277</v>
      </c>
      <c r="H69" s="10"/>
      <c r="I69" s="51"/>
      <c r="J69" s="49" t="n">
        <v>278</v>
      </c>
      <c r="K69" s="10"/>
      <c r="L69" s="51"/>
      <c r="M69" s="49" t="n">
        <v>279</v>
      </c>
      <c r="N69" s="10"/>
      <c r="O69" s="51"/>
      <c r="P69" s="49" t="n">
        <v>280</v>
      </c>
      <c r="Q69" s="10"/>
      <c r="R69" s="52"/>
      <c r="S69" s="53"/>
    </row>
    <row r="70" customFormat="false" ht="13.5" hidden="false" customHeight="false" outlineLevel="0" collapsed="false">
      <c r="C70" s="45"/>
      <c r="D70" s="46"/>
      <c r="E70" s="47" t="str">
        <f aca="false">IF(F71=1,"Correct"," ")</f>
        <v> </v>
      </c>
      <c r="F70" s="47"/>
      <c r="G70" s="55"/>
      <c r="H70" s="47" t="str">
        <f aca="false">IF(I71=1,"Correct"," ")</f>
        <v> </v>
      </c>
      <c r="I70" s="47" t="str">
        <f aca="false">IF(J71=1,"Correct"," ")</f>
        <v> </v>
      </c>
      <c r="J70" s="55" t="str">
        <f aca="false">IF(K71=1,"Correct"," ")</f>
        <v> </v>
      </c>
      <c r="K70" s="47" t="str">
        <f aca="false">IF(L71=1,"Correct"," ")</f>
        <v> </v>
      </c>
      <c r="L70" s="47" t="str">
        <f aca="false">IF(M71=1,"Correct"," ")</f>
        <v> </v>
      </c>
      <c r="M70" s="55" t="str">
        <f aca="false">IF(N71=1,"Correct"," ")</f>
        <v> </v>
      </c>
      <c r="N70" s="47" t="str">
        <f aca="false">IF(O71=1,"Correct"," ")</f>
        <v> </v>
      </c>
      <c r="O70" s="47"/>
      <c r="P70" s="55"/>
      <c r="Q70" s="47" t="str">
        <f aca="false">IF(R71=1,"Correct"," ")</f>
        <v> </v>
      </c>
      <c r="R70" s="52"/>
      <c r="S70" s="53"/>
    </row>
    <row r="71" customFormat="false" ht="13.5" hidden="false" customHeight="false" outlineLevel="0" collapsed="false">
      <c r="C71" s="45"/>
      <c r="D71" s="46"/>
      <c r="E71" s="57"/>
      <c r="F71" s="48" t="n">
        <f aca="false">SUM(Code!E67:E69)</f>
        <v>0</v>
      </c>
      <c r="G71" s="48"/>
      <c r="H71" s="57"/>
      <c r="I71" s="48" t="n">
        <f aca="false">SUM(Code!H67:H69)</f>
        <v>0</v>
      </c>
      <c r="J71" s="48"/>
      <c r="K71" s="57"/>
      <c r="L71" s="48" t="n">
        <f aca="false">SUM(Code!K67:K69)</f>
        <v>0</v>
      </c>
      <c r="M71" s="48"/>
      <c r="N71" s="57"/>
      <c r="O71" s="48" t="n">
        <f aca="false">SUM(Code!N67:N69)</f>
        <v>0</v>
      </c>
      <c r="P71" s="48"/>
      <c r="Q71" s="57"/>
      <c r="R71" s="59" t="n">
        <f aca="false">SUM(Code!Q67:Q69)</f>
        <v>0</v>
      </c>
      <c r="S71" s="53"/>
    </row>
    <row r="72" customFormat="false" ht="12.75" hidden="false" customHeight="false" outlineLevel="0" collapsed="false">
      <c r="C72" s="45"/>
      <c r="D72" s="46"/>
      <c r="E72" s="47"/>
      <c r="F72" s="48"/>
      <c r="G72" s="49"/>
      <c r="H72" s="50"/>
      <c r="I72" s="51"/>
      <c r="J72" s="49"/>
      <c r="K72" s="50"/>
      <c r="L72" s="51"/>
      <c r="M72" s="49"/>
      <c r="N72" s="50"/>
      <c r="O72" s="51"/>
      <c r="P72" s="49"/>
      <c r="Q72" s="50"/>
      <c r="R72" s="52"/>
      <c r="S72" s="53"/>
    </row>
    <row r="73" customFormat="false" ht="81" hidden="false" customHeight="true" outlineLevel="0" collapsed="false">
      <c r="C73" s="45"/>
      <c r="D73" s="46" t="n">
        <v>281</v>
      </c>
      <c r="E73" s="54"/>
      <c r="F73" s="48"/>
      <c r="G73" s="49" t="n">
        <v>282</v>
      </c>
      <c r="H73" s="10"/>
      <c r="I73" s="51"/>
      <c r="J73" s="49" t="n">
        <v>283</v>
      </c>
      <c r="K73" s="10"/>
      <c r="L73" s="51"/>
      <c r="M73" s="49" t="n">
        <v>284</v>
      </c>
      <c r="N73" s="10"/>
      <c r="O73" s="51"/>
      <c r="P73" s="49" t="n">
        <v>285</v>
      </c>
      <c r="Q73" s="10"/>
      <c r="R73" s="52"/>
      <c r="S73" s="53"/>
    </row>
    <row r="74" customFormat="false" ht="13.5" hidden="false" customHeight="false" outlineLevel="0" collapsed="false">
      <c r="C74" s="45"/>
      <c r="D74" s="46"/>
      <c r="E74" s="47" t="str">
        <f aca="false">IF(F75=1,"Correct"," ")</f>
        <v> </v>
      </c>
      <c r="F74" s="47"/>
      <c r="G74" s="55"/>
      <c r="H74" s="47" t="str">
        <f aca="false">IF(I75=1,"Correct"," ")</f>
        <v> </v>
      </c>
      <c r="I74" s="47" t="str">
        <f aca="false">IF(J75=1,"Correct"," ")</f>
        <v> </v>
      </c>
      <c r="J74" s="55" t="str">
        <f aca="false">IF(K75=1,"Correct"," ")</f>
        <v> </v>
      </c>
      <c r="K74" s="47" t="str">
        <f aca="false">IF(L75=1,"Correct"," ")</f>
        <v> </v>
      </c>
      <c r="L74" s="47" t="str">
        <f aca="false">IF(M75=1,"Correct"," ")</f>
        <v> </v>
      </c>
      <c r="M74" s="55" t="str">
        <f aca="false">IF(N75=1,"Correct"," ")</f>
        <v> </v>
      </c>
      <c r="N74" s="47" t="str">
        <f aca="false">IF(O75=1,"Correct"," ")</f>
        <v> </v>
      </c>
      <c r="O74" s="47"/>
      <c r="P74" s="55"/>
      <c r="Q74" s="47" t="str">
        <f aca="false">IF(R75=1,"Correct"," ")</f>
        <v> </v>
      </c>
      <c r="R74" s="52"/>
      <c r="S74" s="53"/>
    </row>
    <row r="75" customFormat="false" ht="13.5" hidden="false" customHeight="false" outlineLevel="0" collapsed="false">
      <c r="C75" s="45"/>
      <c r="D75" s="46"/>
      <c r="E75" s="57"/>
      <c r="F75" s="48" t="n">
        <f aca="false">SUM(Code!E71:E73)</f>
        <v>0</v>
      </c>
      <c r="G75" s="48"/>
      <c r="H75" s="57"/>
      <c r="I75" s="48" t="n">
        <f aca="false">SUM(Code!H71:H73)</f>
        <v>0</v>
      </c>
      <c r="J75" s="48"/>
      <c r="K75" s="57"/>
      <c r="L75" s="48" t="n">
        <f aca="false">SUM(Code!K71:K73)</f>
        <v>0</v>
      </c>
      <c r="M75" s="48"/>
      <c r="N75" s="57"/>
      <c r="O75" s="48" t="n">
        <f aca="false">SUM(Code!N71:N73)</f>
        <v>0</v>
      </c>
      <c r="P75" s="48"/>
      <c r="Q75" s="57"/>
      <c r="R75" s="59" t="n">
        <f aca="false">SUM(Code!Q71:Q73)</f>
        <v>0</v>
      </c>
      <c r="S75" s="53"/>
    </row>
    <row r="76" customFormat="false" ht="12.75" hidden="false" customHeight="false" outlineLevel="0" collapsed="false">
      <c r="C76" s="45"/>
      <c r="D76" s="46"/>
      <c r="E76" s="47"/>
      <c r="F76" s="48"/>
      <c r="G76" s="49"/>
      <c r="H76" s="50"/>
      <c r="I76" s="51"/>
      <c r="J76" s="49"/>
      <c r="K76" s="50"/>
      <c r="L76" s="51"/>
      <c r="M76" s="49"/>
      <c r="N76" s="50"/>
      <c r="O76" s="51"/>
      <c r="P76" s="49"/>
      <c r="Q76" s="50"/>
      <c r="R76" s="52"/>
      <c r="S76" s="53"/>
    </row>
    <row r="77" customFormat="false" ht="81" hidden="false" customHeight="true" outlineLevel="0" collapsed="false">
      <c r="C77" s="45"/>
      <c r="D77" s="46" t="n">
        <v>286</v>
      </c>
      <c r="E77" s="54"/>
      <c r="F77" s="48"/>
      <c r="G77" s="49" t="n">
        <v>287</v>
      </c>
      <c r="H77" s="10"/>
      <c r="I77" s="51"/>
      <c r="J77" s="49" t="n">
        <v>288</v>
      </c>
      <c r="K77" s="10"/>
      <c r="L77" s="51"/>
      <c r="M77" s="49" t="n">
        <v>289</v>
      </c>
      <c r="N77" s="10"/>
      <c r="O77" s="51"/>
      <c r="P77" s="49" t="n">
        <v>290</v>
      </c>
      <c r="Q77" s="10"/>
      <c r="R77" s="52"/>
      <c r="S77" s="53"/>
    </row>
    <row r="78" customFormat="false" ht="13.5" hidden="false" customHeight="false" outlineLevel="0" collapsed="false">
      <c r="C78" s="45"/>
      <c r="D78" s="46"/>
      <c r="E78" s="47" t="str">
        <f aca="false">IF(F79=1,"Correct"," ")</f>
        <v> </v>
      </c>
      <c r="F78" s="47"/>
      <c r="G78" s="55"/>
      <c r="H78" s="47" t="str">
        <f aca="false">IF(I79=1,"Correct"," ")</f>
        <v> </v>
      </c>
      <c r="I78" s="47" t="str">
        <f aca="false">IF(J79=1,"Correct"," ")</f>
        <v> </v>
      </c>
      <c r="J78" s="55" t="str">
        <f aca="false">IF(K79=1,"Correct"," ")</f>
        <v> </v>
      </c>
      <c r="K78" s="47" t="str">
        <f aca="false">IF(L79=1,"Correct"," ")</f>
        <v> </v>
      </c>
      <c r="L78" s="47" t="str">
        <f aca="false">IF(M79=1,"Correct"," ")</f>
        <v> </v>
      </c>
      <c r="M78" s="55" t="str">
        <f aca="false">IF(N79=1,"Correct"," ")</f>
        <v> </v>
      </c>
      <c r="N78" s="60" t="str">
        <f aca="false">IF(O79=1,"Correct"," ")</f>
        <v> </v>
      </c>
      <c r="O78" s="47"/>
      <c r="P78" s="55"/>
      <c r="Q78" s="47" t="str">
        <f aca="false">IF(R79=1,"Correct"," ")</f>
        <v> </v>
      </c>
      <c r="R78" s="52"/>
      <c r="S78" s="53"/>
    </row>
    <row r="79" customFormat="false" ht="13.5" hidden="false" customHeight="false" outlineLevel="0" collapsed="false">
      <c r="C79" s="45"/>
      <c r="D79" s="46"/>
      <c r="E79" s="57"/>
      <c r="F79" s="48" t="n">
        <f aca="false">SUM(Code!E75:E77)</f>
        <v>0</v>
      </c>
      <c r="G79" s="48"/>
      <c r="H79" s="57"/>
      <c r="I79" s="48" t="n">
        <f aca="false">SUM(Code!H75:H77)</f>
        <v>0</v>
      </c>
      <c r="J79" s="48"/>
      <c r="K79" s="57"/>
      <c r="L79" s="48" t="n">
        <f aca="false">SUM(Code!K75:K77)</f>
        <v>0</v>
      </c>
      <c r="M79" s="48"/>
      <c r="N79" s="57"/>
      <c r="O79" s="48" t="n">
        <f aca="false">SUM(Code!N75:N77)</f>
        <v>0</v>
      </c>
      <c r="P79" s="48"/>
      <c r="Q79" s="57"/>
      <c r="R79" s="59" t="n">
        <f aca="false">SUM(Code!Q75:Q77)</f>
        <v>0</v>
      </c>
      <c r="S79" s="53"/>
    </row>
    <row r="80" customFormat="false" ht="12.75" hidden="false" customHeight="false" outlineLevel="0" collapsed="false">
      <c r="C80" s="45"/>
      <c r="D80" s="46"/>
      <c r="E80" s="47"/>
      <c r="F80" s="48"/>
      <c r="G80" s="49"/>
      <c r="H80" s="50"/>
      <c r="I80" s="51"/>
      <c r="J80" s="49"/>
      <c r="K80" s="50"/>
      <c r="L80" s="51"/>
      <c r="M80" s="49"/>
      <c r="N80" s="50"/>
      <c r="O80" s="51"/>
      <c r="P80" s="49"/>
      <c r="Q80" s="50"/>
      <c r="R80" s="52"/>
      <c r="S80" s="53"/>
    </row>
    <row r="81" customFormat="false" ht="81" hidden="false" customHeight="true" outlineLevel="0" collapsed="false">
      <c r="C81" s="45"/>
      <c r="D81" s="46" t="n">
        <v>291</v>
      </c>
      <c r="E81" s="54"/>
      <c r="F81" s="48"/>
      <c r="G81" s="49" t="n">
        <v>292</v>
      </c>
      <c r="H81" s="10"/>
      <c r="I81" s="51"/>
      <c r="J81" s="49" t="n">
        <v>293</v>
      </c>
      <c r="K81" s="10"/>
      <c r="L81" s="51"/>
      <c r="M81" s="49" t="n">
        <v>294</v>
      </c>
      <c r="N81" s="10"/>
      <c r="O81" s="51"/>
      <c r="P81" s="49" t="n">
        <v>295</v>
      </c>
      <c r="Q81" s="10"/>
      <c r="R81" s="52"/>
      <c r="S81" s="53"/>
    </row>
    <row r="82" customFormat="false" ht="13.5" hidden="false" customHeight="false" outlineLevel="0" collapsed="false">
      <c r="C82" s="45"/>
      <c r="D82" s="46"/>
      <c r="E82" s="47" t="str">
        <f aca="false">IF(F83=1,"Correct"," ")</f>
        <v> </v>
      </c>
      <c r="F82" s="47"/>
      <c r="G82" s="55"/>
      <c r="H82" s="47" t="str">
        <f aca="false">IF(I83=1,"Correct"," ")</f>
        <v> </v>
      </c>
      <c r="I82" s="47" t="str">
        <f aca="false">IF(J83=1,"Correct"," ")</f>
        <v> </v>
      </c>
      <c r="J82" s="55" t="str">
        <f aca="false">IF(K83=1,"Correct"," ")</f>
        <v> </v>
      </c>
      <c r="K82" s="47" t="str">
        <f aca="false">IF(L83=1,"Correct"," ")</f>
        <v> </v>
      </c>
      <c r="L82" s="47" t="str">
        <f aca="false">IF(M83=1,"Correct"," ")</f>
        <v> </v>
      </c>
      <c r="M82" s="55" t="str">
        <f aca="false">IF(N83=1,"Correct"," ")</f>
        <v> </v>
      </c>
      <c r="N82" s="47" t="str">
        <f aca="false">IF(O83=1,"Correct"," ")</f>
        <v> </v>
      </c>
      <c r="O82" s="47"/>
      <c r="P82" s="55"/>
      <c r="Q82" s="47" t="str">
        <f aca="false">IF(R83=1,"Correct"," ")</f>
        <v> </v>
      </c>
      <c r="R82" s="52"/>
      <c r="S82" s="53"/>
    </row>
    <row r="83" customFormat="false" ht="13.5" hidden="false" customHeight="false" outlineLevel="0" collapsed="false">
      <c r="C83" s="45"/>
      <c r="D83" s="46"/>
      <c r="E83" s="57"/>
      <c r="F83" s="48" t="n">
        <f aca="false">SUM(Code!E79:E81)</f>
        <v>0</v>
      </c>
      <c r="G83" s="48"/>
      <c r="H83" s="57"/>
      <c r="I83" s="48" t="n">
        <f aca="false">SUM(Code!H79:H81)</f>
        <v>0</v>
      </c>
      <c r="J83" s="48"/>
      <c r="K83" s="57"/>
      <c r="L83" s="48" t="n">
        <f aca="false">SUM(Code!K79:K81)</f>
        <v>0</v>
      </c>
      <c r="M83" s="48"/>
      <c r="N83" s="57"/>
      <c r="O83" s="48" t="n">
        <f aca="false">SUM(Code!N79:N81)</f>
        <v>0</v>
      </c>
      <c r="P83" s="48"/>
      <c r="Q83" s="57"/>
      <c r="R83" s="59" t="n">
        <f aca="false">SUM(Code!Q79:Q81)</f>
        <v>0</v>
      </c>
      <c r="S83" s="53"/>
    </row>
    <row r="84" customFormat="false" ht="12.75" hidden="false" customHeight="false" outlineLevel="0" collapsed="false">
      <c r="C84" s="45"/>
      <c r="D84" s="46"/>
      <c r="E84" s="47"/>
      <c r="F84" s="48"/>
      <c r="G84" s="49"/>
      <c r="H84" s="50"/>
      <c r="I84" s="51"/>
      <c r="J84" s="49"/>
      <c r="K84" s="50"/>
      <c r="L84" s="51"/>
      <c r="M84" s="49"/>
      <c r="N84" s="50"/>
      <c r="O84" s="51"/>
      <c r="P84" s="49"/>
      <c r="Q84" s="50"/>
      <c r="R84" s="52"/>
      <c r="S84" s="53"/>
    </row>
    <row r="85" customFormat="false" ht="81" hidden="false" customHeight="true" outlineLevel="0" collapsed="false">
      <c r="C85" s="45"/>
      <c r="D85" s="46" t="n">
        <v>296</v>
      </c>
      <c r="E85" s="54"/>
      <c r="F85" s="48"/>
      <c r="G85" s="49" t="n">
        <v>297</v>
      </c>
      <c r="H85" s="10"/>
      <c r="I85" s="51"/>
      <c r="J85" s="49" t="n">
        <v>298</v>
      </c>
      <c r="K85" s="10"/>
      <c r="L85" s="51"/>
      <c r="M85" s="49" t="n">
        <v>299</v>
      </c>
      <c r="N85" s="10"/>
      <c r="O85" s="51"/>
      <c r="P85" s="49" t="n">
        <v>300</v>
      </c>
      <c r="Q85" s="10"/>
      <c r="R85" s="52"/>
      <c r="S85" s="53"/>
    </row>
    <row r="86" customFormat="false" ht="13.5" hidden="false" customHeight="false" outlineLevel="0" collapsed="false">
      <c r="C86" s="45"/>
      <c r="D86" s="46"/>
      <c r="E86" s="47" t="str">
        <f aca="false">IF(F87=1,"Correct"," ")</f>
        <v> </v>
      </c>
      <c r="F86" s="47"/>
      <c r="G86" s="55"/>
      <c r="H86" s="47" t="str">
        <f aca="false">IF(I87=1,"Correct"," ")</f>
        <v> </v>
      </c>
      <c r="I86" s="47" t="str">
        <f aca="false">IF(J87=1,"Correct"," ")</f>
        <v> </v>
      </c>
      <c r="J86" s="55" t="str">
        <f aca="false">IF(K87=1,"Correct"," ")</f>
        <v> </v>
      </c>
      <c r="K86" s="56" t="str">
        <f aca="false">IF(L87=1,"That's the truth"," ")</f>
        <v> </v>
      </c>
      <c r="L86" s="47" t="str">
        <f aca="false">IF(M87=1,"Correct"," ")</f>
        <v> </v>
      </c>
      <c r="M86" s="55" t="str">
        <f aca="false">IF(N87=1,"Correct"," ")</f>
        <v> </v>
      </c>
      <c r="N86" s="47" t="str">
        <f aca="false">IF(O87=1,"Correct"," ")</f>
        <v> </v>
      </c>
      <c r="O86" s="47"/>
      <c r="P86" s="55"/>
      <c r="Q86" s="47" t="str">
        <f aca="false">IF(R87=1,"Correct"," ")</f>
        <v> </v>
      </c>
      <c r="R86" s="52"/>
      <c r="S86" s="53"/>
    </row>
    <row r="87" customFormat="false" ht="13.5" hidden="false" customHeight="false" outlineLevel="0" collapsed="false">
      <c r="C87" s="45"/>
      <c r="D87" s="46"/>
      <c r="E87" s="57"/>
      <c r="F87" s="48" t="n">
        <f aca="false">SUM(Code!E83:E85)</f>
        <v>0</v>
      </c>
      <c r="G87" s="48"/>
      <c r="H87" s="57"/>
      <c r="I87" s="48" t="n">
        <f aca="false">SUM(Code!H83:H85)</f>
        <v>0</v>
      </c>
      <c r="J87" s="48"/>
      <c r="K87" s="57"/>
      <c r="L87" s="48" t="n">
        <f aca="false">SUM(Code!K83:K85)</f>
        <v>0</v>
      </c>
      <c r="M87" s="48"/>
      <c r="N87" s="57"/>
      <c r="O87" s="48" t="n">
        <f aca="false">SUM(Code!N83:N85)</f>
        <v>0</v>
      </c>
      <c r="P87" s="48"/>
      <c r="Q87" s="57"/>
      <c r="R87" s="59" t="n">
        <f aca="false">SUM(Code!Q83:Q85)</f>
        <v>0</v>
      </c>
      <c r="S87" s="53"/>
    </row>
    <row r="88" customFormat="false" ht="12.75" hidden="false" customHeight="false" outlineLevel="0" collapsed="false">
      <c r="C88" s="45"/>
      <c r="D88" s="46"/>
      <c r="E88" s="47"/>
      <c r="F88" s="48"/>
      <c r="G88" s="49"/>
      <c r="H88" s="50"/>
      <c r="I88" s="51"/>
      <c r="J88" s="49"/>
      <c r="K88" s="50"/>
      <c r="L88" s="51"/>
      <c r="M88" s="49"/>
      <c r="N88" s="50"/>
      <c r="O88" s="51"/>
      <c r="P88" s="49"/>
      <c r="Q88" s="50"/>
      <c r="R88" s="52"/>
      <c r="S88" s="53"/>
    </row>
    <row r="89" customFormat="false" ht="81" hidden="false" customHeight="true" outlineLevel="0" collapsed="false">
      <c r="C89" s="45"/>
      <c r="D89" s="46" t="n">
        <v>301</v>
      </c>
      <c r="E89" s="54"/>
      <c r="F89" s="48"/>
      <c r="G89" s="49" t="n">
        <v>302</v>
      </c>
      <c r="H89" s="10"/>
      <c r="I89" s="51"/>
      <c r="J89" s="49" t="n">
        <v>303</v>
      </c>
      <c r="K89" s="10"/>
      <c r="L89" s="51"/>
      <c r="M89" s="49" t="n">
        <v>304</v>
      </c>
      <c r="N89" s="10"/>
      <c r="O89" s="51"/>
      <c r="P89" s="49" t="n">
        <v>305</v>
      </c>
      <c r="Q89" s="10"/>
      <c r="R89" s="52"/>
      <c r="S89" s="53"/>
    </row>
    <row r="90" customFormat="false" ht="13.5" hidden="false" customHeight="false" outlineLevel="0" collapsed="false">
      <c r="C90" s="45"/>
      <c r="D90" s="46"/>
      <c r="E90" s="47" t="str">
        <f aca="false">IF(F91=1,"Correct"," ")</f>
        <v> </v>
      </c>
      <c r="F90" s="47"/>
      <c r="G90" s="55"/>
      <c r="H90" s="47" t="str">
        <f aca="false">IF(I91=1,"Correct"," ")</f>
        <v> </v>
      </c>
      <c r="I90" s="47" t="str">
        <f aca="false">IF(J91=1,"Correct"," ")</f>
        <v> </v>
      </c>
      <c r="J90" s="55" t="str">
        <f aca="false">IF(K91=1,"Correct"," ")</f>
        <v> </v>
      </c>
      <c r="K90" s="47" t="str">
        <f aca="false">IF(L91=1,"Correct"," ")</f>
        <v> </v>
      </c>
      <c r="L90" s="47" t="str">
        <f aca="false">IF(M91=1,"Correct"," ")</f>
        <v> </v>
      </c>
      <c r="M90" s="55" t="str">
        <f aca="false">IF(N91=1,"Correct"," ")</f>
        <v> </v>
      </c>
      <c r="N90" s="47" t="str">
        <f aca="false">IF(O91=1,"Correct"," ")</f>
        <v> </v>
      </c>
      <c r="O90" s="47"/>
      <c r="P90" s="55"/>
      <c r="Q90" s="47" t="str">
        <f aca="false">IF(R91=1,"Correct"," ")</f>
        <v> </v>
      </c>
      <c r="R90" s="52"/>
      <c r="S90" s="53"/>
    </row>
    <row r="91" customFormat="false" ht="13.5" hidden="false" customHeight="false" outlineLevel="0" collapsed="false">
      <c r="C91" s="45"/>
      <c r="D91" s="46"/>
      <c r="E91" s="57"/>
      <c r="F91" s="48" t="n">
        <f aca="false">SUM(Code!E87:E89)</f>
        <v>0</v>
      </c>
      <c r="G91" s="48"/>
      <c r="H91" s="57"/>
      <c r="I91" s="48" t="n">
        <f aca="false">SUM(Code!H87:H89)</f>
        <v>0</v>
      </c>
      <c r="J91" s="48"/>
      <c r="K91" s="57"/>
      <c r="L91" s="48" t="n">
        <f aca="false">SUM(Code!K87:K89)</f>
        <v>0</v>
      </c>
      <c r="M91" s="48"/>
      <c r="N91" s="57"/>
      <c r="O91" s="48" t="n">
        <f aca="false">SUM(Code!N87:N89)</f>
        <v>0</v>
      </c>
      <c r="P91" s="48"/>
      <c r="Q91" s="57"/>
      <c r="R91" s="48" t="n">
        <f aca="false">SUM(Code!Q87:Q89)</f>
        <v>0</v>
      </c>
      <c r="S91" s="53"/>
    </row>
    <row r="92" customFormat="false" ht="12.75" hidden="false" customHeight="false" outlineLevel="0" collapsed="false">
      <c r="C92" s="45"/>
      <c r="D92" s="46"/>
      <c r="E92" s="47"/>
      <c r="F92" s="48"/>
      <c r="G92" s="49"/>
      <c r="H92" s="50"/>
      <c r="I92" s="51"/>
      <c r="J92" s="49"/>
      <c r="K92" s="50"/>
      <c r="L92" s="51"/>
      <c r="M92" s="49"/>
      <c r="N92" s="50"/>
      <c r="O92" s="51"/>
      <c r="P92" s="49"/>
      <c r="Q92" s="50"/>
      <c r="R92" s="52"/>
      <c r="S92" s="53"/>
    </row>
    <row r="93" customFormat="false" ht="81" hidden="false" customHeight="true" outlineLevel="0" collapsed="false">
      <c r="C93" s="45"/>
      <c r="D93" s="46" t="n">
        <v>306</v>
      </c>
      <c r="E93" s="54"/>
      <c r="F93" s="48"/>
      <c r="G93" s="49" t="n">
        <v>307</v>
      </c>
      <c r="H93" s="10"/>
      <c r="I93" s="51"/>
      <c r="J93" s="49" t="n">
        <v>308</v>
      </c>
      <c r="K93" s="10"/>
      <c r="L93" s="51"/>
      <c r="M93" s="49" t="n">
        <v>309</v>
      </c>
      <c r="N93" s="10"/>
      <c r="O93" s="51"/>
      <c r="P93" s="49" t="n">
        <v>310</v>
      </c>
      <c r="Q93" s="10"/>
      <c r="R93" s="52"/>
      <c r="S93" s="53"/>
    </row>
    <row r="94" customFormat="false" ht="13.5" hidden="false" customHeight="false" outlineLevel="0" collapsed="false">
      <c r="C94" s="45"/>
      <c r="D94" s="46"/>
      <c r="E94" s="47" t="str">
        <f aca="false">IF(F95=1,"Correct"," ")</f>
        <v> </v>
      </c>
      <c r="F94" s="47"/>
      <c r="G94" s="55"/>
      <c r="H94" s="47" t="str">
        <f aca="false">IF(I95=1,"Correct"," ")</f>
        <v> </v>
      </c>
      <c r="I94" s="47" t="str">
        <f aca="false">IF(J95=1,"Correct"," ")</f>
        <v> </v>
      </c>
      <c r="J94" s="55" t="str">
        <f aca="false">IF(K95=1,"Correct"," ")</f>
        <v> </v>
      </c>
      <c r="K94" s="47" t="str">
        <f aca="false">IF(L95=1,"Correct"," ")</f>
        <v> </v>
      </c>
      <c r="L94" s="47" t="str">
        <f aca="false">IF(M95=1,"Correct"," ")</f>
        <v> </v>
      </c>
      <c r="M94" s="55" t="str">
        <f aca="false">IF(N95=1,"Correct"," ")</f>
        <v> </v>
      </c>
      <c r="N94" s="47" t="str">
        <f aca="false">IF(O95=1,"Correct"," ")</f>
        <v> </v>
      </c>
      <c r="O94" s="47"/>
      <c r="P94" s="55"/>
      <c r="Q94" s="47" t="str">
        <f aca="false">IF(R95=1,"Correct"," ")</f>
        <v> </v>
      </c>
      <c r="R94" s="52"/>
      <c r="S94" s="53"/>
    </row>
    <row r="95" customFormat="false" ht="13.5" hidden="false" customHeight="false" outlineLevel="0" collapsed="false">
      <c r="C95" s="45"/>
      <c r="D95" s="46"/>
      <c r="E95" s="57"/>
      <c r="F95" s="48" t="n">
        <f aca="false">SUM(Code!E91:E93)</f>
        <v>0</v>
      </c>
      <c r="G95" s="48"/>
      <c r="H95" s="57"/>
      <c r="I95" s="48" t="n">
        <f aca="false">SUM(Code!H91:H93)</f>
        <v>0</v>
      </c>
      <c r="J95" s="48"/>
      <c r="K95" s="57"/>
      <c r="L95" s="48" t="n">
        <f aca="false">SUM(Code!K91:K93)</f>
        <v>0</v>
      </c>
      <c r="M95" s="48"/>
      <c r="N95" s="57"/>
      <c r="O95" s="48" t="n">
        <f aca="false">SUM(Code!N91:N93)</f>
        <v>0</v>
      </c>
      <c r="P95" s="48"/>
      <c r="Q95" s="57"/>
      <c r="R95" s="48" t="n">
        <f aca="false">SUM(Code!Q91:Q93)</f>
        <v>0</v>
      </c>
      <c r="S95" s="53"/>
    </row>
    <row r="96" customFormat="false" ht="12.75" hidden="false" customHeight="false" outlineLevel="0" collapsed="false">
      <c r="C96" s="45"/>
      <c r="D96" s="46"/>
      <c r="E96" s="47"/>
      <c r="F96" s="48"/>
      <c r="G96" s="49"/>
      <c r="H96" s="50"/>
      <c r="I96" s="51"/>
      <c r="J96" s="49"/>
      <c r="K96" s="50"/>
      <c r="L96" s="51"/>
      <c r="M96" s="49"/>
      <c r="N96" s="50"/>
      <c r="O96" s="51"/>
      <c r="P96" s="49"/>
      <c r="Q96" s="50"/>
      <c r="R96" s="52"/>
      <c r="S96" s="53"/>
    </row>
    <row r="97" customFormat="false" ht="81" hidden="false" customHeight="true" outlineLevel="0" collapsed="false">
      <c r="C97" s="45"/>
      <c r="D97" s="46" t="n">
        <v>311</v>
      </c>
      <c r="E97" s="54"/>
      <c r="F97" s="48"/>
      <c r="G97" s="49" t="n">
        <v>312</v>
      </c>
      <c r="H97" s="10"/>
      <c r="I97" s="51"/>
      <c r="J97" s="49" t="n">
        <v>313</v>
      </c>
      <c r="K97" s="10"/>
      <c r="L97" s="51"/>
      <c r="M97" s="49" t="n">
        <v>314</v>
      </c>
      <c r="N97" s="10"/>
      <c r="O97" s="51"/>
      <c r="P97" s="49" t="n">
        <v>315</v>
      </c>
      <c r="Q97" s="10"/>
      <c r="R97" s="52"/>
      <c r="S97" s="53"/>
    </row>
    <row r="98" customFormat="false" ht="13.5" hidden="false" customHeight="false" outlineLevel="0" collapsed="false">
      <c r="C98" s="45"/>
      <c r="D98" s="46"/>
      <c r="E98" s="47" t="str">
        <f aca="false">IF(F99=1,"Correct"," ")</f>
        <v> </v>
      </c>
      <c r="F98" s="47"/>
      <c r="G98" s="55"/>
      <c r="H98" s="47" t="str">
        <f aca="false">IF(I99=1,"Correct"," ")</f>
        <v> </v>
      </c>
      <c r="I98" s="47" t="str">
        <f aca="false">IF(J99=1,"Correct"," ")</f>
        <v> </v>
      </c>
      <c r="J98" s="55" t="str">
        <f aca="false">IF(K99=1,"Correct"," ")</f>
        <v> </v>
      </c>
      <c r="K98" s="47" t="str">
        <f aca="false">IF(L99=1,"Correct"," ")</f>
        <v> </v>
      </c>
      <c r="L98" s="47" t="str">
        <f aca="false">IF(M99=1,"Correct"," ")</f>
        <v> </v>
      </c>
      <c r="M98" s="55" t="str">
        <f aca="false">IF(N99=1,"Correct"," ")</f>
        <v> </v>
      </c>
      <c r="N98" s="47" t="str">
        <f aca="false">IF(O99=1,"Correct"," ")</f>
        <v> </v>
      </c>
      <c r="O98" s="47"/>
      <c r="P98" s="55"/>
      <c r="Q98" s="47" t="str">
        <f aca="false">IF(R99=1,"Correct"," ")</f>
        <v> </v>
      </c>
      <c r="R98" s="52"/>
      <c r="S98" s="53"/>
    </row>
    <row r="99" customFormat="false" ht="13.5" hidden="false" customHeight="false" outlineLevel="0" collapsed="false">
      <c r="C99" s="45"/>
      <c r="D99" s="46"/>
      <c r="E99" s="57"/>
      <c r="F99" s="48" t="n">
        <f aca="false">SUM(Code!E95:E97)</f>
        <v>0</v>
      </c>
      <c r="G99" s="48"/>
      <c r="H99" s="57"/>
      <c r="I99" s="48" t="n">
        <f aca="false">SUM(Code!H95:H97)</f>
        <v>0</v>
      </c>
      <c r="J99" s="48"/>
      <c r="K99" s="57"/>
      <c r="L99" s="48" t="n">
        <f aca="false">SUM(Code!K95:K97)</f>
        <v>0</v>
      </c>
      <c r="M99" s="48"/>
      <c r="N99" s="57"/>
      <c r="O99" s="48" t="n">
        <f aca="false">SUM(Code!N95:N97)</f>
        <v>0</v>
      </c>
      <c r="P99" s="48"/>
      <c r="Q99" s="57"/>
      <c r="R99" s="48" t="n">
        <f aca="false">SUM(Code!Q95:Q97)</f>
        <v>0</v>
      </c>
      <c r="S99" s="53"/>
    </row>
    <row r="100" customFormat="false" ht="12.75" hidden="false" customHeight="false" outlineLevel="0" collapsed="false">
      <c r="C100" s="45"/>
      <c r="D100" s="46"/>
      <c r="E100" s="47"/>
      <c r="F100" s="48"/>
      <c r="G100" s="49"/>
      <c r="H100" s="50"/>
      <c r="I100" s="51"/>
      <c r="J100" s="49"/>
      <c r="K100" s="50"/>
      <c r="L100" s="51"/>
      <c r="M100" s="49"/>
      <c r="N100" s="50"/>
      <c r="O100" s="51"/>
      <c r="P100" s="49"/>
      <c r="Q100" s="50"/>
      <c r="R100" s="52"/>
      <c r="S100" s="53"/>
    </row>
    <row r="101" customFormat="false" ht="81" hidden="false" customHeight="true" outlineLevel="0" collapsed="false">
      <c r="C101" s="45"/>
      <c r="D101" s="46" t="n">
        <v>316</v>
      </c>
      <c r="E101" s="54"/>
      <c r="F101" s="48"/>
      <c r="G101" s="49" t="n">
        <v>317</v>
      </c>
      <c r="H101" s="10"/>
      <c r="I101" s="51"/>
      <c r="J101" s="49" t="n">
        <v>318</v>
      </c>
      <c r="K101" s="10"/>
      <c r="L101" s="51"/>
      <c r="M101" s="49" t="n">
        <v>319</v>
      </c>
      <c r="N101" s="10"/>
      <c r="O101" s="51"/>
      <c r="P101" s="49" t="n">
        <v>320</v>
      </c>
      <c r="Q101" s="10"/>
      <c r="R101" s="52"/>
      <c r="S101" s="53"/>
    </row>
    <row r="102" customFormat="false" ht="13.5" hidden="false" customHeight="false" outlineLevel="0" collapsed="false">
      <c r="C102" s="45"/>
      <c r="D102" s="46"/>
      <c r="E102" s="47" t="str">
        <f aca="false">IF(F103=1,"Correct"," ")</f>
        <v> </v>
      </c>
      <c r="F102" s="47"/>
      <c r="G102" s="55"/>
      <c r="H102" s="47" t="str">
        <f aca="false">IF(I103=1,"Correct"," ")</f>
        <v> </v>
      </c>
      <c r="I102" s="47" t="str">
        <f aca="false">IF(J103=1,"Correct"," ")</f>
        <v> </v>
      </c>
      <c r="J102" s="55" t="str">
        <f aca="false">IF(K103=1,"Correct"," ")</f>
        <v> </v>
      </c>
      <c r="K102" s="47" t="str">
        <f aca="false">IF(L103=1,"Correct"," ")</f>
        <v> </v>
      </c>
      <c r="L102" s="47" t="str">
        <f aca="false">IF(M103=1,"Correct"," ")</f>
        <v> </v>
      </c>
      <c r="M102" s="55" t="str">
        <f aca="false">IF(N103=1,"Correct"," ")</f>
        <v> </v>
      </c>
      <c r="N102" s="47" t="str">
        <f aca="false">IF(O103=1,"Correct"," ")</f>
        <v> </v>
      </c>
      <c r="O102" s="47"/>
      <c r="P102" s="55"/>
      <c r="Q102" s="47" t="str">
        <f aca="false">IF(R103=1,"Correct"," ")</f>
        <v> </v>
      </c>
      <c r="R102" s="52"/>
      <c r="S102" s="53"/>
    </row>
    <row r="103" customFormat="false" ht="13.5" hidden="false" customHeight="false" outlineLevel="0" collapsed="false">
      <c r="C103" s="45"/>
      <c r="D103" s="46"/>
      <c r="E103" s="57"/>
      <c r="F103" s="48" t="n">
        <f aca="false">SUM(Code!E99:E101)</f>
        <v>0</v>
      </c>
      <c r="G103" s="48"/>
      <c r="H103" s="57"/>
      <c r="I103" s="48" t="n">
        <f aca="false">SUM(Code!H99:H101)</f>
        <v>0</v>
      </c>
      <c r="J103" s="48"/>
      <c r="K103" s="57"/>
      <c r="L103" s="48" t="n">
        <f aca="false">SUM(Code!K99:K101)</f>
        <v>0</v>
      </c>
      <c r="M103" s="48"/>
      <c r="N103" s="57"/>
      <c r="O103" s="48" t="n">
        <f aca="false">SUM(Code!N99:N101)</f>
        <v>0</v>
      </c>
      <c r="P103" s="48"/>
      <c r="Q103" s="57"/>
      <c r="R103" s="48" t="n">
        <f aca="false">SUM(Code!Q99:Q101)</f>
        <v>0</v>
      </c>
      <c r="S103" s="53"/>
    </row>
    <row r="104" customFormat="false" ht="12.75" hidden="false" customHeight="false" outlineLevel="0" collapsed="false">
      <c r="C104" s="45"/>
      <c r="D104" s="46"/>
      <c r="E104" s="47"/>
      <c r="F104" s="48"/>
      <c r="G104" s="49"/>
      <c r="H104" s="50"/>
      <c r="I104" s="51"/>
      <c r="J104" s="49"/>
      <c r="K104" s="50"/>
      <c r="L104" s="51"/>
      <c r="M104" s="49"/>
      <c r="N104" s="50"/>
      <c r="O104" s="51"/>
      <c r="P104" s="49"/>
      <c r="Q104" s="50"/>
      <c r="R104" s="52"/>
      <c r="S104" s="53"/>
    </row>
    <row r="105" customFormat="false" ht="81" hidden="false" customHeight="true" outlineLevel="0" collapsed="false">
      <c r="C105" s="45"/>
      <c r="D105" s="46" t="n">
        <v>321</v>
      </c>
      <c r="E105" s="54"/>
      <c r="F105" s="48"/>
      <c r="G105" s="49" t="n">
        <v>322</v>
      </c>
      <c r="H105" s="10"/>
      <c r="I105" s="51"/>
      <c r="J105" s="49" t="n">
        <v>323</v>
      </c>
      <c r="K105" s="10"/>
      <c r="L105" s="51"/>
      <c r="M105" s="49" t="n">
        <v>324</v>
      </c>
      <c r="N105" s="10"/>
      <c r="O105" s="51"/>
      <c r="P105" s="49" t="n">
        <v>325</v>
      </c>
      <c r="Q105" s="10"/>
      <c r="R105" s="52"/>
      <c r="S105" s="53"/>
    </row>
    <row r="106" customFormat="false" ht="13.5" hidden="false" customHeight="false" outlineLevel="0" collapsed="false">
      <c r="C106" s="45"/>
      <c r="D106" s="46"/>
      <c r="E106" s="47" t="str">
        <f aca="false">IF(F107=1,"Correct"," ")</f>
        <v> </v>
      </c>
      <c r="F106" s="47"/>
      <c r="G106" s="55"/>
      <c r="H106" s="47" t="str">
        <f aca="false">IF(I107=1,"Correct"," ")</f>
        <v> </v>
      </c>
      <c r="I106" s="47" t="str">
        <f aca="false">IF(J107=1,"Correct"," ")</f>
        <v> </v>
      </c>
      <c r="J106" s="55" t="str">
        <f aca="false">IF(K107=1,"Correct"," ")</f>
        <v> </v>
      </c>
      <c r="K106" s="47" t="str">
        <f aca="false">IF(L107=1,"Correct"," ")</f>
        <v> </v>
      </c>
      <c r="L106" s="47" t="str">
        <f aca="false">IF(M107=1,"Correct"," ")</f>
        <v> </v>
      </c>
      <c r="M106" s="55" t="str">
        <f aca="false">IF(N107=1,"Correct"," ")</f>
        <v> </v>
      </c>
      <c r="N106" s="47" t="str">
        <f aca="false">IF(O107=1,"Correct"," ")</f>
        <v> </v>
      </c>
      <c r="O106" s="47"/>
      <c r="P106" s="55"/>
      <c r="Q106" s="47" t="str">
        <f aca="false">IF(R107=1,"Correct"," ")</f>
        <v> </v>
      </c>
      <c r="R106" s="52"/>
      <c r="S106" s="53"/>
    </row>
    <row r="107" customFormat="false" ht="13.5" hidden="false" customHeight="false" outlineLevel="0" collapsed="false">
      <c r="C107" s="45"/>
      <c r="D107" s="46"/>
      <c r="E107" s="57"/>
      <c r="F107" s="48" t="n">
        <f aca="false">SUM(Code!E103:E106)</f>
        <v>0</v>
      </c>
      <c r="G107" s="48"/>
      <c r="H107" s="57"/>
      <c r="I107" s="48" t="n">
        <f aca="false">SUM(Code!H103:H105)</f>
        <v>0</v>
      </c>
      <c r="J107" s="48"/>
      <c r="K107" s="57"/>
      <c r="L107" s="48" t="n">
        <f aca="false">SUM(Code!K103:K105)</f>
        <v>0</v>
      </c>
      <c r="M107" s="48"/>
      <c r="N107" s="57"/>
      <c r="O107" s="48" t="n">
        <f aca="false">SUM(Code!N103:N105)</f>
        <v>0</v>
      </c>
      <c r="P107" s="48"/>
      <c r="Q107" s="57"/>
      <c r="R107" s="48" t="n">
        <f aca="false">SUM(Code!Q103:Q105)</f>
        <v>0</v>
      </c>
      <c r="S107" s="53"/>
    </row>
    <row r="108" customFormat="false" ht="12.75" hidden="false" customHeight="false" outlineLevel="0" collapsed="false">
      <c r="C108" s="45"/>
      <c r="D108" s="46"/>
      <c r="E108" s="47"/>
      <c r="F108" s="48"/>
      <c r="G108" s="49"/>
      <c r="H108" s="50"/>
      <c r="I108" s="51"/>
      <c r="J108" s="49"/>
      <c r="K108" s="50"/>
      <c r="L108" s="51"/>
      <c r="M108" s="49"/>
      <c r="N108" s="50"/>
      <c r="O108" s="51"/>
      <c r="P108" s="49"/>
      <c r="Q108" s="50"/>
      <c r="R108" s="52"/>
      <c r="S108" s="53"/>
    </row>
    <row r="109" customFormat="false" ht="81" hidden="false" customHeight="true" outlineLevel="0" collapsed="false">
      <c r="C109" s="45"/>
      <c r="D109" s="46" t="n">
        <v>326</v>
      </c>
      <c r="E109" s="54"/>
      <c r="F109" s="48"/>
      <c r="G109" s="49" t="n">
        <v>327</v>
      </c>
      <c r="H109" s="10"/>
      <c r="I109" s="51"/>
      <c r="J109" s="49" t="n">
        <v>328</v>
      </c>
      <c r="K109" s="10"/>
      <c r="L109" s="51"/>
      <c r="M109" s="49" t="n">
        <v>329</v>
      </c>
      <c r="N109" s="10"/>
      <c r="O109" s="51"/>
      <c r="P109" s="49" t="n">
        <v>330</v>
      </c>
      <c r="Q109" s="10"/>
      <c r="R109" s="52"/>
      <c r="S109" s="53"/>
    </row>
    <row r="110" customFormat="false" ht="13.5" hidden="false" customHeight="false" outlineLevel="0" collapsed="false">
      <c r="C110" s="45"/>
      <c r="D110" s="46"/>
      <c r="E110" s="47" t="str">
        <f aca="false">IF(F111=1,"Correct"," ")</f>
        <v> </v>
      </c>
      <c r="F110" s="47"/>
      <c r="G110" s="55"/>
      <c r="H110" s="47" t="str">
        <f aca="false">IF(I111=1,"Correct"," ")</f>
        <v> </v>
      </c>
      <c r="I110" s="47" t="str">
        <f aca="false">IF(J111=1,"Correct"," ")</f>
        <v> </v>
      </c>
      <c r="J110" s="55" t="str">
        <f aca="false">IF(K111=1,"Correct"," ")</f>
        <v> </v>
      </c>
      <c r="K110" s="47" t="str">
        <f aca="false">IF(L111=1,"Correct"," ")</f>
        <v> </v>
      </c>
      <c r="L110" s="47" t="str">
        <f aca="false">IF(M111=1,"Correct"," ")</f>
        <v> </v>
      </c>
      <c r="M110" s="55" t="str">
        <f aca="false">IF(N111=1,"Correct"," ")</f>
        <v> </v>
      </c>
      <c r="N110" s="47" t="str">
        <f aca="false">IF(O111=1,"Correct"," ")</f>
        <v> </v>
      </c>
      <c r="O110" s="47"/>
      <c r="P110" s="55"/>
      <c r="Q110" s="56" t="str">
        <f aca="false">IF(R111=1,"Ya man"," ")</f>
        <v> </v>
      </c>
      <c r="R110" s="52"/>
      <c r="S110" s="53"/>
    </row>
    <row r="111" customFormat="false" ht="13.5" hidden="false" customHeight="false" outlineLevel="0" collapsed="false">
      <c r="C111" s="45"/>
      <c r="D111" s="46"/>
      <c r="E111" s="57"/>
      <c r="F111" s="48" t="n">
        <f aca="false">SUM(Code!E107:E109)</f>
        <v>0</v>
      </c>
      <c r="G111" s="48"/>
      <c r="H111" s="57"/>
      <c r="I111" s="48" t="n">
        <f aca="false">SUM(Code!H107:H109)</f>
        <v>0</v>
      </c>
      <c r="J111" s="48"/>
      <c r="K111" s="57"/>
      <c r="L111" s="48" t="n">
        <f aca="false">SUM(Code!K107:K109)</f>
        <v>0</v>
      </c>
      <c r="M111" s="48"/>
      <c r="N111" s="57"/>
      <c r="O111" s="48" t="n">
        <f aca="false">SUM(Code!N107:N109)</f>
        <v>0</v>
      </c>
      <c r="P111" s="48"/>
      <c r="Q111" s="57"/>
      <c r="R111" s="48" t="n">
        <f aca="false">SUM(Code!Q107:Q109)</f>
        <v>0</v>
      </c>
      <c r="S111" s="53"/>
    </row>
    <row r="112" customFormat="false" ht="12.75" hidden="false" customHeight="false" outlineLevel="0" collapsed="false">
      <c r="C112" s="45"/>
      <c r="D112" s="46"/>
      <c r="E112" s="47"/>
      <c r="F112" s="48"/>
      <c r="G112" s="49"/>
      <c r="H112" s="50"/>
      <c r="I112" s="51"/>
      <c r="J112" s="49"/>
      <c r="K112" s="50"/>
      <c r="L112" s="51"/>
      <c r="M112" s="49"/>
      <c r="N112" s="50"/>
      <c r="O112" s="51"/>
      <c r="P112" s="49"/>
      <c r="Q112" s="50"/>
      <c r="R112" s="52"/>
      <c r="S112" s="53"/>
    </row>
    <row r="113" customFormat="false" ht="81" hidden="false" customHeight="true" outlineLevel="0" collapsed="false">
      <c r="C113" s="45"/>
      <c r="D113" s="46" t="n">
        <v>331</v>
      </c>
      <c r="E113" s="54"/>
      <c r="F113" s="48"/>
      <c r="G113" s="49" t="n">
        <v>332</v>
      </c>
      <c r="H113" s="10"/>
      <c r="I113" s="51"/>
      <c r="J113" s="49" t="n">
        <v>333</v>
      </c>
      <c r="K113" s="10"/>
      <c r="L113" s="51"/>
      <c r="M113" s="49" t="n">
        <v>334</v>
      </c>
      <c r="N113" s="10"/>
      <c r="O113" s="51"/>
      <c r="P113" s="49" t="n">
        <v>335</v>
      </c>
      <c r="Q113" s="10"/>
      <c r="R113" s="52"/>
      <c r="S113" s="53"/>
    </row>
    <row r="114" customFormat="false" ht="13.5" hidden="false" customHeight="false" outlineLevel="0" collapsed="false">
      <c r="C114" s="45"/>
      <c r="D114" s="46"/>
      <c r="E114" s="56" t="str">
        <f aca="false">IF(F115=1,"Get mad."," ")</f>
        <v> </v>
      </c>
      <c r="F114" s="47"/>
      <c r="G114" s="55"/>
      <c r="H114" s="47" t="str">
        <f aca="false">IF(I115=1,"Correct"," ")</f>
        <v> </v>
      </c>
      <c r="I114" s="47" t="str">
        <f aca="false">IF(J115=1,"Correct"," ")</f>
        <v> </v>
      </c>
      <c r="J114" s="55" t="str">
        <f aca="false">IF(K115=1,"Correct"," ")</f>
        <v> </v>
      </c>
      <c r="K114" s="47" t="str">
        <f aca="false">IF(L115=1,"Correct"," ")</f>
        <v> </v>
      </c>
      <c r="L114" s="47" t="str">
        <f aca="false">IF(M115=1,"Correct"," ")</f>
        <v> </v>
      </c>
      <c r="M114" s="55" t="str">
        <f aca="false">IF(N115=1,"Correct"," ")</f>
        <v> </v>
      </c>
      <c r="N114" s="47" t="str">
        <f aca="false">IF(O115=1,"Correct"," ")</f>
        <v> </v>
      </c>
      <c r="O114" s="47"/>
      <c r="P114" s="55"/>
      <c r="Q114" s="47" t="str">
        <f aca="false">IF(R115=1,"Correct"," ")</f>
        <v> </v>
      </c>
      <c r="R114" s="52"/>
      <c r="S114" s="53"/>
    </row>
    <row r="115" customFormat="false" ht="13.5" hidden="false" customHeight="false" outlineLevel="0" collapsed="false">
      <c r="C115" s="45"/>
      <c r="D115" s="46"/>
      <c r="E115" s="57"/>
      <c r="F115" s="48" t="n">
        <f aca="false">SUM(Code!E111:E113)</f>
        <v>0</v>
      </c>
      <c r="G115" s="48"/>
      <c r="H115" s="57"/>
      <c r="I115" s="48" t="n">
        <f aca="false">SUM(Code!H111:H113)</f>
        <v>0</v>
      </c>
      <c r="J115" s="48"/>
      <c r="K115" s="57"/>
      <c r="L115" s="48" t="n">
        <f aca="false">SUM(Code!K111:K113)</f>
        <v>0</v>
      </c>
      <c r="M115" s="48"/>
      <c r="N115" s="57"/>
      <c r="O115" s="48" t="n">
        <f aca="false">SUM(Code!N111:N113)</f>
        <v>0</v>
      </c>
      <c r="P115" s="48"/>
      <c r="Q115" s="57"/>
      <c r="R115" s="48" t="n">
        <f aca="false">SUM(Code!Q111:Q113)</f>
        <v>0</v>
      </c>
      <c r="S115" s="53"/>
    </row>
    <row r="116" customFormat="false" ht="12.75" hidden="false" customHeight="false" outlineLevel="0" collapsed="false">
      <c r="C116" s="45"/>
      <c r="D116" s="46"/>
      <c r="E116" s="47"/>
      <c r="F116" s="48"/>
      <c r="G116" s="49"/>
      <c r="H116" s="50"/>
      <c r="I116" s="51"/>
      <c r="J116" s="49"/>
      <c r="K116" s="50"/>
      <c r="L116" s="51"/>
      <c r="M116" s="49"/>
      <c r="N116" s="50"/>
      <c r="O116" s="51"/>
      <c r="P116" s="49"/>
      <c r="Q116" s="50"/>
      <c r="R116" s="52"/>
      <c r="S116" s="53"/>
    </row>
    <row r="117" customFormat="false" ht="81" hidden="false" customHeight="true" outlineLevel="0" collapsed="false">
      <c r="C117" s="45"/>
      <c r="D117" s="46" t="n">
        <v>336</v>
      </c>
      <c r="E117" s="54"/>
      <c r="F117" s="48"/>
      <c r="G117" s="49" t="n">
        <v>337</v>
      </c>
      <c r="H117" s="10"/>
      <c r="I117" s="51"/>
      <c r="J117" s="49" t="n">
        <v>338</v>
      </c>
      <c r="K117" s="10"/>
      <c r="L117" s="51"/>
      <c r="M117" s="49" t="n">
        <v>339</v>
      </c>
      <c r="N117" s="10"/>
      <c r="O117" s="51"/>
      <c r="P117" s="49" t="n">
        <v>340</v>
      </c>
      <c r="Q117" s="10"/>
      <c r="R117" s="52"/>
      <c r="S117" s="53"/>
    </row>
    <row r="118" customFormat="false" ht="13.5" hidden="false" customHeight="false" outlineLevel="0" collapsed="false">
      <c r="C118" s="45"/>
      <c r="D118" s="46"/>
      <c r="E118" s="47" t="str">
        <f aca="false">IF(F119=1,"Correct"," ")</f>
        <v> </v>
      </c>
      <c r="F118" s="47"/>
      <c r="G118" s="55"/>
      <c r="H118" s="56" t="str">
        <f aca="false">IF(I119=1,"Okay"," ")</f>
        <v> </v>
      </c>
      <c r="I118" s="47" t="str">
        <f aca="false">IF(J119=1,"Correct"," ")</f>
        <v> </v>
      </c>
      <c r="J118" s="55" t="str">
        <f aca="false">IF(K119=1,"Correct"," ")</f>
        <v> </v>
      </c>
      <c r="K118" s="47" t="str">
        <f aca="false">IF(L119=1,"Correct"," ")</f>
        <v> </v>
      </c>
      <c r="L118" s="47" t="str">
        <f aca="false">IF(M119=1,"Correct"," ")</f>
        <v> </v>
      </c>
      <c r="M118" s="55" t="str">
        <f aca="false">IF(N119=1,"Correct"," ")</f>
        <v> </v>
      </c>
      <c r="N118" s="47" t="str">
        <f aca="false">IF(O119=1,"Correct"," ")</f>
        <v> </v>
      </c>
      <c r="O118" s="47"/>
      <c r="P118" s="55"/>
      <c r="Q118" s="47" t="str">
        <f aca="false">IF(R119=1,"Correct"," ")</f>
        <v> </v>
      </c>
      <c r="R118" s="52"/>
      <c r="S118" s="53"/>
    </row>
    <row r="119" customFormat="false" ht="13.5" hidden="false" customHeight="false" outlineLevel="0" collapsed="false">
      <c r="C119" s="45"/>
      <c r="D119" s="46"/>
      <c r="E119" s="57"/>
      <c r="F119" s="48" t="n">
        <f aca="false">SUM(Code!E115:E117)</f>
        <v>0</v>
      </c>
      <c r="G119" s="48"/>
      <c r="H119" s="57"/>
      <c r="I119" s="48" t="n">
        <f aca="false">SUM(Code!H115:H117)</f>
        <v>0</v>
      </c>
      <c r="J119" s="48"/>
      <c r="K119" s="57"/>
      <c r="L119" s="48" t="n">
        <f aca="false">SUM(Code!K115:K117)</f>
        <v>0</v>
      </c>
      <c r="M119" s="48"/>
      <c r="N119" s="57"/>
      <c r="O119" s="48" t="n">
        <f aca="false">SUM(Code!N115:N117)</f>
        <v>0</v>
      </c>
      <c r="P119" s="48"/>
      <c r="Q119" s="57"/>
      <c r="R119" s="48" t="n">
        <f aca="false">SUM(Code!Q115:Q117)</f>
        <v>0</v>
      </c>
      <c r="S119" s="53"/>
    </row>
    <row r="120" customFormat="false" ht="12.75" hidden="false" customHeight="false" outlineLevel="0" collapsed="false">
      <c r="C120" s="45"/>
      <c r="D120" s="46"/>
      <c r="E120" s="47"/>
      <c r="F120" s="48"/>
      <c r="G120" s="49"/>
      <c r="H120" s="50"/>
      <c r="I120" s="51"/>
      <c r="J120" s="49"/>
      <c r="K120" s="50"/>
      <c r="L120" s="51"/>
      <c r="M120" s="49"/>
      <c r="N120" s="50"/>
      <c r="O120" s="51"/>
      <c r="P120" s="49"/>
      <c r="Q120" s="50"/>
      <c r="R120" s="52"/>
      <c r="S120" s="53"/>
    </row>
    <row r="121" customFormat="false" ht="81" hidden="false" customHeight="true" outlineLevel="0" collapsed="false">
      <c r="C121" s="45"/>
      <c r="D121" s="46" t="n">
        <v>341</v>
      </c>
      <c r="E121" s="54"/>
      <c r="F121" s="48"/>
      <c r="G121" s="49" t="n">
        <v>342</v>
      </c>
      <c r="H121" s="10"/>
      <c r="I121" s="51"/>
      <c r="J121" s="49" t="n">
        <v>343</v>
      </c>
      <c r="K121" s="10"/>
      <c r="L121" s="51"/>
      <c r="M121" s="49" t="n">
        <v>344</v>
      </c>
      <c r="N121" s="10"/>
      <c r="O121" s="51"/>
      <c r="P121" s="49" t="n">
        <v>345</v>
      </c>
      <c r="Q121" s="10"/>
      <c r="R121" s="52"/>
      <c r="S121" s="53"/>
    </row>
    <row r="122" customFormat="false" ht="13.5" hidden="false" customHeight="false" outlineLevel="0" collapsed="false">
      <c r="C122" s="45"/>
      <c r="D122" s="46"/>
      <c r="E122" s="47" t="str">
        <f aca="false">IF(F123=1,"Correct"," ")</f>
        <v> </v>
      </c>
      <c r="F122" s="47"/>
      <c r="G122" s="55"/>
      <c r="H122" s="47" t="str">
        <f aca="false">IF(I123=1,"Correct"," ")</f>
        <v> </v>
      </c>
      <c r="I122" s="47" t="str">
        <f aca="false">IF(J123=1,"Correct"," ")</f>
        <v> </v>
      </c>
      <c r="J122" s="55" t="str">
        <f aca="false">IF(K123=1,"Correct"," ")</f>
        <v> </v>
      </c>
      <c r="K122" s="47" t="str">
        <f aca="false">IF(L123=1,"Correct"," ")</f>
        <v> </v>
      </c>
      <c r="L122" s="47" t="str">
        <f aca="false">IF(M123=1,"Correct"," ")</f>
        <v> </v>
      </c>
      <c r="M122" s="55" t="str">
        <f aca="false">IF(N123=1,"Correct"," ")</f>
        <v> </v>
      </c>
      <c r="N122" s="47" t="str">
        <f aca="false">IF(O123=1,"Correct"," ")</f>
        <v> </v>
      </c>
      <c r="O122" s="47"/>
      <c r="P122" s="55"/>
      <c r="Q122" s="47" t="str">
        <f aca="false">IF(R123=1,"Correct"," ")</f>
        <v> </v>
      </c>
      <c r="R122" s="52"/>
      <c r="S122" s="53"/>
    </row>
    <row r="123" customFormat="false" ht="13.5" hidden="false" customHeight="false" outlineLevel="0" collapsed="false">
      <c r="C123" s="45"/>
      <c r="D123" s="46"/>
      <c r="E123" s="57"/>
      <c r="F123" s="48" t="n">
        <f aca="false">SUM(Code!E119:E121)</f>
        <v>0</v>
      </c>
      <c r="G123" s="48"/>
      <c r="H123" s="57"/>
      <c r="I123" s="48" t="n">
        <f aca="false">SUM(Code!H119:H121)</f>
        <v>0</v>
      </c>
      <c r="J123" s="48"/>
      <c r="K123" s="57"/>
      <c r="L123" s="48" t="n">
        <f aca="false">SUM(Code!K119:K121)</f>
        <v>0</v>
      </c>
      <c r="M123" s="48"/>
      <c r="N123" s="57"/>
      <c r="O123" s="48" t="n">
        <f aca="false">SUM(Code!N119:N121)</f>
        <v>0</v>
      </c>
      <c r="P123" s="48"/>
      <c r="Q123" s="57"/>
      <c r="R123" s="48" t="n">
        <f aca="false">SUM(Code!Q119:Q121)</f>
        <v>0</v>
      </c>
      <c r="S123" s="53"/>
    </row>
    <row r="124" customFormat="false" ht="12.75" hidden="false" customHeight="false" outlineLevel="0" collapsed="false">
      <c r="C124" s="45"/>
      <c r="D124" s="46"/>
      <c r="E124" s="47"/>
      <c r="F124" s="48"/>
      <c r="G124" s="49"/>
      <c r="H124" s="50"/>
      <c r="I124" s="51"/>
      <c r="J124" s="49"/>
      <c r="K124" s="50"/>
      <c r="L124" s="51"/>
      <c r="M124" s="49"/>
      <c r="N124" s="50"/>
      <c r="O124" s="51"/>
      <c r="P124" s="49"/>
      <c r="Q124" s="50"/>
      <c r="R124" s="52"/>
      <c r="S124" s="53"/>
    </row>
    <row r="125" customFormat="false" ht="81" hidden="false" customHeight="true" outlineLevel="0" collapsed="false">
      <c r="C125" s="45"/>
      <c r="D125" s="46" t="n">
        <v>346</v>
      </c>
      <c r="E125" s="54"/>
      <c r="F125" s="48"/>
      <c r="G125" s="49" t="n">
        <v>347</v>
      </c>
      <c r="H125" s="10"/>
      <c r="I125" s="51"/>
      <c r="J125" s="49" t="n">
        <v>348</v>
      </c>
      <c r="K125" s="10"/>
      <c r="L125" s="51"/>
      <c r="M125" s="49" t="n">
        <v>349</v>
      </c>
      <c r="N125" s="10"/>
      <c r="O125" s="51"/>
      <c r="P125" s="49" t="n">
        <v>350</v>
      </c>
      <c r="Q125" s="10"/>
      <c r="R125" s="52"/>
      <c r="S125" s="53"/>
    </row>
    <row r="126" customFormat="false" ht="13.5" hidden="false" customHeight="false" outlineLevel="0" collapsed="false">
      <c r="C126" s="45"/>
      <c r="D126" s="46"/>
      <c r="E126" s="47" t="str">
        <f aca="false">IF(F127=1,"Correct"," ")</f>
        <v> </v>
      </c>
      <c r="F126" s="47"/>
      <c r="G126" s="55"/>
      <c r="H126" s="47" t="str">
        <f aca="false">IF(I127=1,"Correct"," ")</f>
        <v> </v>
      </c>
      <c r="I126" s="47" t="str">
        <f aca="false">IF(J127=1,"Correct"," ")</f>
        <v> </v>
      </c>
      <c r="J126" s="55" t="str">
        <f aca="false">IF(K127=1,"Correct"," ")</f>
        <v> </v>
      </c>
      <c r="K126" s="47" t="str">
        <f aca="false">IF(L127=1,"Correct"," ")</f>
        <v> </v>
      </c>
      <c r="L126" s="47" t="str">
        <f aca="false">IF(M127=1,"Correct"," ")</f>
        <v> </v>
      </c>
      <c r="M126" s="55" t="str">
        <f aca="false">IF(N127=1,"Correct"," ")</f>
        <v> </v>
      </c>
      <c r="N126" s="47" t="str">
        <f aca="false">IF(O127=1,"Correct"," ")</f>
        <v> </v>
      </c>
      <c r="O126" s="47"/>
      <c r="P126" s="55"/>
      <c r="Q126" s="47" t="str">
        <f aca="false">IF(R127=1,"Correct"," ")</f>
        <v> </v>
      </c>
      <c r="R126" s="52"/>
      <c r="S126" s="53"/>
    </row>
    <row r="127" customFormat="false" ht="13.5" hidden="false" customHeight="false" outlineLevel="0" collapsed="false">
      <c r="C127" s="45"/>
      <c r="D127" s="46"/>
      <c r="E127" s="57"/>
      <c r="F127" s="48" t="n">
        <f aca="false">SUM(Code!E123:E126)</f>
        <v>0</v>
      </c>
      <c r="G127" s="48"/>
      <c r="H127" s="57"/>
      <c r="I127" s="48" t="n">
        <f aca="false">SUM(Code!H123:H125)</f>
        <v>0</v>
      </c>
      <c r="J127" s="48"/>
      <c r="K127" s="57"/>
      <c r="L127" s="48" t="n">
        <f aca="false">SUM(Code!K123:K125)</f>
        <v>0</v>
      </c>
      <c r="M127" s="48"/>
      <c r="N127" s="57"/>
      <c r="O127" s="48" t="n">
        <f aca="false">SUM(Code!N123:N125)</f>
        <v>0</v>
      </c>
      <c r="P127" s="48"/>
      <c r="Q127" s="57"/>
      <c r="R127" s="48" t="n">
        <f aca="false">SUM(Code!Q123:Q125)</f>
        <v>0</v>
      </c>
      <c r="S127" s="53"/>
    </row>
    <row r="128" customFormat="false" ht="12.75" hidden="false" customHeight="false" outlineLevel="0" collapsed="false">
      <c r="C128" s="45"/>
      <c r="D128" s="46"/>
      <c r="E128" s="47"/>
      <c r="F128" s="48"/>
      <c r="G128" s="49"/>
      <c r="H128" s="50"/>
      <c r="I128" s="51"/>
      <c r="J128" s="49"/>
      <c r="K128" s="50"/>
      <c r="L128" s="51"/>
      <c r="M128" s="49"/>
      <c r="N128" s="50"/>
      <c r="O128" s="51"/>
      <c r="P128" s="49"/>
      <c r="Q128" s="50"/>
      <c r="R128" s="52"/>
      <c r="S128" s="53"/>
    </row>
    <row r="129" customFormat="false" ht="81" hidden="false" customHeight="true" outlineLevel="0" collapsed="false">
      <c r="C129" s="45"/>
      <c r="D129" s="46" t="n">
        <v>351</v>
      </c>
      <c r="E129" s="54"/>
      <c r="F129" s="48"/>
      <c r="G129" s="49" t="n">
        <v>352</v>
      </c>
      <c r="H129" s="10"/>
      <c r="I129" s="51"/>
      <c r="J129" s="49" t="n">
        <v>353</v>
      </c>
      <c r="K129" s="10"/>
      <c r="L129" s="51"/>
      <c r="M129" s="49" t="n">
        <v>354</v>
      </c>
      <c r="N129" s="10"/>
      <c r="O129" s="51"/>
      <c r="P129" s="49" t="n">
        <v>355</v>
      </c>
      <c r="Q129" s="10"/>
      <c r="R129" s="52"/>
      <c r="S129" s="53"/>
    </row>
    <row r="130" customFormat="false" ht="13.5" hidden="false" customHeight="false" outlineLevel="0" collapsed="false">
      <c r="C130" s="45"/>
      <c r="D130" s="46"/>
      <c r="E130" s="56" t="str">
        <f aca="false">IF(F131=1,"Yeah, Baby, yeah!"," ")</f>
        <v> </v>
      </c>
      <c r="F130" s="47"/>
      <c r="G130" s="55"/>
      <c r="H130" s="47" t="str">
        <f aca="false">IF(I131=1,"Correct"," ")</f>
        <v> </v>
      </c>
      <c r="I130" s="47" t="str">
        <f aca="false">IF(J131=1,"Correct"," ")</f>
        <v> </v>
      </c>
      <c r="J130" s="55" t="str">
        <f aca="false">IF(K131=1,"Correct"," ")</f>
        <v> </v>
      </c>
      <c r="K130" s="47" t="str">
        <f aca="false">IF(L131=1,"Correct"," ")</f>
        <v> </v>
      </c>
      <c r="L130" s="47" t="str">
        <f aca="false">IF(M131=1,"Correct"," ")</f>
        <v> </v>
      </c>
      <c r="M130" s="55" t="str">
        <f aca="false">IF(N131=1,"Correct"," ")</f>
        <v> </v>
      </c>
      <c r="N130" s="47" t="str">
        <f aca="false">IF(O131=1,"Correct"," ")</f>
        <v> </v>
      </c>
      <c r="O130" s="47"/>
      <c r="P130" s="55"/>
      <c r="Q130" s="47" t="str">
        <f aca="false">IF(R131=1,"Correct"," ")</f>
        <v> </v>
      </c>
      <c r="R130" s="52"/>
      <c r="S130" s="53"/>
    </row>
    <row r="131" customFormat="false" ht="13.5" hidden="false" customHeight="false" outlineLevel="0" collapsed="false">
      <c r="C131" s="45"/>
      <c r="D131" s="46"/>
      <c r="E131" s="57"/>
      <c r="F131" s="48" t="n">
        <f aca="false">SUM(Code!E127:E129)</f>
        <v>0</v>
      </c>
      <c r="G131" s="48"/>
      <c r="H131" s="57"/>
      <c r="I131" s="48" t="n">
        <f aca="false">SUM(Code!H127:H129)</f>
        <v>0</v>
      </c>
      <c r="J131" s="48"/>
      <c r="K131" s="57"/>
      <c r="L131" s="48" t="n">
        <f aca="false">SUM(Code!K127:K129)</f>
        <v>0</v>
      </c>
      <c r="M131" s="48"/>
      <c r="N131" s="57"/>
      <c r="O131" s="48" t="n">
        <f aca="false">SUM(Code!N127:N129)</f>
        <v>0</v>
      </c>
      <c r="P131" s="48"/>
      <c r="Q131" s="57"/>
      <c r="R131" s="48" t="n">
        <f aca="false">SUM(Code!Q127:Q129)</f>
        <v>0</v>
      </c>
      <c r="S131" s="53"/>
    </row>
    <row r="132" customFormat="false" ht="12.75" hidden="false" customHeight="false" outlineLevel="0" collapsed="false">
      <c r="C132" s="45"/>
      <c r="D132" s="46"/>
      <c r="E132" s="47"/>
      <c r="F132" s="48"/>
      <c r="G132" s="49"/>
      <c r="H132" s="50"/>
      <c r="I132" s="51"/>
      <c r="J132" s="49"/>
      <c r="K132" s="50"/>
      <c r="L132" s="51"/>
      <c r="M132" s="49"/>
      <c r="N132" s="50"/>
      <c r="O132" s="51"/>
      <c r="P132" s="49"/>
      <c r="Q132" s="50"/>
      <c r="R132" s="52"/>
      <c r="S132" s="53"/>
    </row>
    <row r="133" customFormat="false" ht="81" hidden="false" customHeight="true" outlineLevel="0" collapsed="false">
      <c r="C133" s="45"/>
      <c r="D133" s="46" t="n">
        <v>356</v>
      </c>
      <c r="E133" s="54"/>
      <c r="F133" s="48"/>
      <c r="G133" s="49" t="n">
        <v>357</v>
      </c>
      <c r="H133" s="10"/>
      <c r="I133" s="51"/>
      <c r="J133" s="49" t="n">
        <v>358</v>
      </c>
      <c r="K133" s="10"/>
      <c r="L133" s="51"/>
      <c r="M133" s="49" t="n">
        <v>359</v>
      </c>
      <c r="N133" s="10"/>
      <c r="O133" s="51"/>
      <c r="P133" s="49" t="n">
        <v>360</v>
      </c>
      <c r="Q133" s="10"/>
      <c r="R133" s="52"/>
      <c r="S133" s="53"/>
    </row>
    <row r="134" customFormat="false" ht="13.5" hidden="false" customHeight="false" outlineLevel="0" collapsed="false">
      <c r="C134" s="45"/>
      <c r="D134" s="46"/>
      <c r="E134" s="47" t="str">
        <f aca="false">IF(F135=1,"Correct"," ")</f>
        <v> </v>
      </c>
      <c r="F134" s="47"/>
      <c r="G134" s="55"/>
      <c r="H134" s="47" t="str">
        <f aca="false">IF(I135=1,"Correct"," ")</f>
        <v> </v>
      </c>
      <c r="I134" s="47" t="str">
        <f aca="false">IF(J135=1,"Correct"," ")</f>
        <v> </v>
      </c>
      <c r="J134" s="55" t="str">
        <f aca="false">IF(K135=1,"Correct"," ")</f>
        <v> </v>
      </c>
      <c r="K134" s="47" t="str">
        <f aca="false">IF(L135=1,"Correct"," ")</f>
        <v> </v>
      </c>
      <c r="L134" s="47" t="str">
        <f aca="false">IF(M135=1,"Correct"," ")</f>
        <v> </v>
      </c>
      <c r="M134" s="55" t="str">
        <f aca="false">IF(N135=1,"Correct"," ")</f>
        <v> </v>
      </c>
      <c r="N134" s="47" t="str">
        <f aca="false">IF(O135=1,"Correct"," ")</f>
        <v> </v>
      </c>
      <c r="O134" s="47"/>
      <c r="P134" s="55"/>
      <c r="Q134" s="47" t="str">
        <f aca="false">IF(R135=1,"Correct"," ")</f>
        <v> </v>
      </c>
      <c r="R134" s="52"/>
      <c r="S134" s="53"/>
    </row>
    <row r="135" customFormat="false" ht="13.5" hidden="false" customHeight="false" outlineLevel="0" collapsed="false">
      <c r="C135" s="45"/>
      <c r="D135" s="46"/>
      <c r="E135" s="57"/>
      <c r="F135" s="48" t="n">
        <f aca="false">SUM(Code!E131:E133)</f>
        <v>0</v>
      </c>
      <c r="G135" s="48"/>
      <c r="H135" s="57"/>
      <c r="I135" s="48" t="n">
        <f aca="false">SUM(Code!H131:H133)</f>
        <v>0</v>
      </c>
      <c r="J135" s="48"/>
      <c r="K135" s="57"/>
      <c r="L135" s="48" t="n">
        <f aca="false">SUM(Code!K131:K134)</f>
        <v>0</v>
      </c>
      <c r="M135" s="48"/>
      <c r="N135" s="57"/>
      <c r="O135" s="48" t="n">
        <f aca="false">SUM(Code!N131:N133)</f>
        <v>0</v>
      </c>
      <c r="P135" s="48"/>
      <c r="Q135" s="57"/>
      <c r="R135" s="48" t="n">
        <f aca="false">SUM(Code!Q131:Q133)</f>
        <v>0</v>
      </c>
      <c r="S135" s="53"/>
    </row>
    <row r="136" customFormat="false" ht="12.75" hidden="false" customHeight="false" outlineLevel="0" collapsed="false">
      <c r="C136" s="45"/>
      <c r="D136" s="46"/>
      <c r="E136" s="47"/>
      <c r="F136" s="48"/>
      <c r="G136" s="49"/>
      <c r="H136" s="50"/>
      <c r="I136" s="51"/>
      <c r="J136" s="49"/>
      <c r="K136" s="50"/>
      <c r="L136" s="51"/>
      <c r="M136" s="49"/>
      <c r="N136" s="50"/>
      <c r="O136" s="51"/>
      <c r="P136" s="49"/>
      <c r="Q136" s="50"/>
      <c r="R136" s="52"/>
      <c r="S136" s="53"/>
    </row>
    <row r="137" customFormat="false" ht="81" hidden="false" customHeight="true" outlineLevel="0" collapsed="false">
      <c r="C137" s="45"/>
      <c r="D137" s="46" t="n">
        <v>361</v>
      </c>
      <c r="E137" s="54"/>
      <c r="F137" s="48"/>
      <c r="G137" s="49" t="n">
        <v>362</v>
      </c>
      <c r="H137" s="10"/>
      <c r="I137" s="51"/>
      <c r="J137" s="49" t="n">
        <v>363</v>
      </c>
      <c r="K137" s="10"/>
      <c r="L137" s="51"/>
      <c r="M137" s="49" t="n">
        <v>364</v>
      </c>
      <c r="N137" s="10"/>
      <c r="O137" s="51"/>
      <c r="P137" s="49" t="n">
        <v>365</v>
      </c>
      <c r="Q137" s="10"/>
      <c r="R137" s="52"/>
      <c r="S137" s="53"/>
    </row>
    <row r="138" customFormat="false" ht="13.5" hidden="false" customHeight="false" outlineLevel="0" collapsed="false">
      <c r="C138" s="45"/>
      <c r="D138" s="46"/>
      <c r="E138" s="47" t="str">
        <f aca="false">IF(F139=1,"Correct"," ")</f>
        <v> </v>
      </c>
      <c r="F138" s="47"/>
      <c r="G138" s="55"/>
      <c r="H138" s="47" t="str">
        <f aca="false">IF(I139=1,"Correct"," ")</f>
        <v> </v>
      </c>
      <c r="I138" s="47" t="str">
        <f aca="false">IF(J139=1,"Correct"," ")</f>
        <v> </v>
      </c>
      <c r="J138" s="55" t="str">
        <f aca="false">IF(K139=1,"Correct"," ")</f>
        <v> </v>
      </c>
      <c r="K138" s="47" t="str">
        <f aca="false">IF(L139=1,"Correct"," ")</f>
        <v> </v>
      </c>
      <c r="L138" s="47" t="str">
        <f aca="false">IF(M139=1,"Correct"," ")</f>
        <v> </v>
      </c>
      <c r="M138" s="55" t="str">
        <f aca="false">IF(N139=1,"Correct"," ")</f>
        <v> </v>
      </c>
      <c r="N138" s="47" t="str">
        <f aca="false">IF(O139=1,"Correct"," ")</f>
        <v> </v>
      </c>
      <c r="O138" s="47"/>
      <c r="P138" s="55"/>
      <c r="Q138" s="47" t="str">
        <f aca="false">IF(R139=1,"Correct"," ")</f>
        <v> </v>
      </c>
      <c r="R138" s="52"/>
      <c r="S138" s="53"/>
    </row>
    <row r="139" customFormat="false" ht="13.5" hidden="false" customHeight="false" outlineLevel="0" collapsed="false">
      <c r="C139" s="45"/>
      <c r="D139" s="46"/>
      <c r="E139" s="57"/>
      <c r="F139" s="48" t="n">
        <f aca="false">SUM(Code!E135:E137)</f>
        <v>0</v>
      </c>
      <c r="G139" s="48"/>
      <c r="H139" s="57"/>
      <c r="I139" s="48" t="n">
        <f aca="false">SUM(Code!H135:H137)</f>
        <v>0</v>
      </c>
      <c r="J139" s="48"/>
      <c r="K139" s="57"/>
      <c r="L139" s="48" t="n">
        <f aca="false">SUM(Code!K135:K137)</f>
        <v>0</v>
      </c>
      <c r="M139" s="48"/>
      <c r="N139" s="57"/>
      <c r="O139" s="48" t="n">
        <f aca="false">SUM(Code!N135:N137)</f>
        <v>0</v>
      </c>
      <c r="P139" s="48"/>
      <c r="Q139" s="57"/>
      <c r="R139" s="48" t="n">
        <f aca="false">SUM(Code!Q135:Q137)</f>
        <v>0</v>
      </c>
      <c r="S139" s="53"/>
    </row>
    <row r="140" customFormat="false" ht="12.75" hidden="false" customHeight="false" outlineLevel="0" collapsed="false">
      <c r="C140" s="45"/>
      <c r="D140" s="46"/>
      <c r="E140" s="47"/>
      <c r="F140" s="48"/>
      <c r="G140" s="49"/>
      <c r="H140" s="50"/>
      <c r="I140" s="51"/>
      <c r="J140" s="49"/>
      <c r="K140" s="50"/>
      <c r="L140" s="51"/>
      <c r="M140" s="49"/>
      <c r="N140" s="50"/>
      <c r="O140" s="51"/>
      <c r="P140" s="49"/>
      <c r="Q140" s="50"/>
      <c r="R140" s="52"/>
      <c r="S140" s="53"/>
    </row>
    <row r="141" customFormat="false" ht="81" hidden="false" customHeight="true" outlineLevel="0" collapsed="false">
      <c r="C141" s="45"/>
      <c r="D141" s="46" t="n">
        <v>366</v>
      </c>
      <c r="E141" s="54"/>
      <c r="F141" s="48"/>
      <c r="G141" s="49" t="n">
        <v>367</v>
      </c>
      <c r="H141" s="10"/>
      <c r="I141" s="51"/>
      <c r="J141" s="49" t="n">
        <v>368</v>
      </c>
      <c r="K141" s="10"/>
      <c r="L141" s="51"/>
      <c r="M141" s="49" t="n">
        <v>369</v>
      </c>
      <c r="N141" s="10"/>
      <c r="O141" s="51"/>
      <c r="P141" s="49" t="n">
        <v>370</v>
      </c>
      <c r="Q141" s="10"/>
      <c r="R141" s="52"/>
      <c r="S141" s="53"/>
    </row>
    <row r="142" customFormat="false" ht="13.5" hidden="false" customHeight="false" outlineLevel="0" collapsed="false">
      <c r="C142" s="45"/>
      <c r="D142" s="46"/>
      <c r="E142" s="47" t="str">
        <f aca="false">IF(F143=1,"Correct"," ")</f>
        <v> </v>
      </c>
      <c r="F142" s="47"/>
      <c r="G142" s="55"/>
      <c r="H142" s="47" t="str">
        <f aca="false">IF(I143=1,"Correct"," ")</f>
        <v> </v>
      </c>
      <c r="I142" s="47" t="str">
        <f aca="false">IF(J143=1,"Correct"," ")</f>
        <v> </v>
      </c>
      <c r="J142" s="55" t="str">
        <f aca="false">IF(K143=1,"Correct"," ")</f>
        <v> </v>
      </c>
      <c r="K142" s="47" t="str">
        <f aca="false">IF(L143=1,"Correct"," ")</f>
        <v> </v>
      </c>
      <c r="L142" s="47" t="str">
        <f aca="false">IF(M143=1,"Correct"," ")</f>
        <v> </v>
      </c>
      <c r="M142" s="55" t="str">
        <f aca="false">IF(N143=1,"Correct"," ")</f>
        <v> </v>
      </c>
      <c r="N142" s="47" t="str">
        <f aca="false">IF(O143=1,"Correct"," ")</f>
        <v> </v>
      </c>
      <c r="O142" s="47"/>
      <c r="P142" s="55"/>
      <c r="Q142" s="47" t="str">
        <f aca="false">IF(R143=1,"Correct"," ")</f>
        <v> </v>
      </c>
      <c r="R142" s="52"/>
      <c r="S142" s="53"/>
    </row>
    <row r="143" customFormat="false" ht="13.5" hidden="false" customHeight="false" outlineLevel="0" collapsed="false">
      <c r="C143" s="45"/>
      <c r="D143" s="46"/>
      <c r="E143" s="57"/>
      <c r="F143" s="48" t="n">
        <f aca="false">SUM(Code!E139:E141)</f>
        <v>0</v>
      </c>
      <c r="G143" s="48"/>
      <c r="H143" s="57"/>
      <c r="I143" s="48" t="n">
        <f aca="false">SUM(Code!H139:H141)</f>
        <v>0</v>
      </c>
      <c r="J143" s="48"/>
      <c r="K143" s="57"/>
      <c r="L143" s="48" t="n">
        <f aca="false">SUM(Code!K139:K141)</f>
        <v>0</v>
      </c>
      <c r="M143" s="48"/>
      <c r="N143" s="57"/>
      <c r="O143" s="48" t="n">
        <f aca="false">SUM(Code!N139:N141)</f>
        <v>0</v>
      </c>
      <c r="P143" s="48"/>
      <c r="Q143" s="57"/>
      <c r="R143" s="48" t="n">
        <f aca="false">SUM(Code!Q139:Q141)</f>
        <v>0</v>
      </c>
      <c r="S143" s="53"/>
    </row>
    <row r="144" customFormat="false" ht="12.75" hidden="false" customHeight="false" outlineLevel="0" collapsed="false">
      <c r="C144" s="45"/>
      <c r="D144" s="46"/>
      <c r="E144" s="47"/>
      <c r="F144" s="48"/>
      <c r="G144" s="49"/>
      <c r="H144" s="50"/>
      <c r="I144" s="51"/>
      <c r="J144" s="49"/>
      <c r="K144" s="50"/>
      <c r="L144" s="51"/>
      <c r="M144" s="49"/>
      <c r="N144" s="50"/>
      <c r="O144" s="51"/>
      <c r="P144" s="49"/>
      <c r="Q144" s="50"/>
      <c r="R144" s="52"/>
      <c r="S144" s="53"/>
    </row>
    <row r="145" customFormat="false" ht="81" hidden="false" customHeight="true" outlineLevel="0" collapsed="false">
      <c r="C145" s="45"/>
      <c r="D145" s="46" t="n">
        <v>371</v>
      </c>
      <c r="E145" s="54"/>
      <c r="F145" s="48"/>
      <c r="G145" s="49" t="n">
        <v>372</v>
      </c>
      <c r="H145" s="10"/>
      <c r="I145" s="51"/>
      <c r="J145" s="49" t="n">
        <v>373</v>
      </c>
      <c r="K145" s="10"/>
      <c r="L145" s="51"/>
      <c r="M145" s="49" t="n">
        <v>374</v>
      </c>
      <c r="N145" s="10"/>
      <c r="O145" s="51"/>
      <c r="P145" s="49" t="n">
        <v>375</v>
      </c>
      <c r="Q145" s="10"/>
      <c r="R145" s="52"/>
      <c r="S145" s="53"/>
    </row>
    <row r="146" customFormat="false" ht="13.5" hidden="false" customHeight="false" outlineLevel="0" collapsed="false">
      <c r="C146" s="45"/>
      <c r="D146" s="46"/>
      <c r="E146" s="47" t="str">
        <f aca="false">IF(F147=1,"Correct"," ")</f>
        <v> </v>
      </c>
      <c r="F146" s="47"/>
      <c r="G146" s="55"/>
      <c r="H146" s="47" t="str">
        <f aca="false">IF(I147=1,"Correct"," ")</f>
        <v> </v>
      </c>
      <c r="I146" s="47" t="str">
        <f aca="false">IF(J147=1,"Correct"," ")</f>
        <v> </v>
      </c>
      <c r="J146" s="55" t="str">
        <f aca="false">IF(K147=1,"Correct"," ")</f>
        <v> </v>
      </c>
      <c r="K146" s="47" t="str">
        <f aca="false">IF(L147=1,"Correct"," ")</f>
        <v> </v>
      </c>
      <c r="L146" s="47" t="str">
        <f aca="false">IF(M147=1,"Correct"," ")</f>
        <v> </v>
      </c>
      <c r="M146" s="55" t="str">
        <f aca="false">IF(N147=1,"Correct"," ")</f>
        <v> </v>
      </c>
      <c r="N146" s="47" t="str">
        <f aca="false">IF(O147=1,"Correct"," ")</f>
        <v> </v>
      </c>
      <c r="O146" s="47"/>
      <c r="P146" s="55"/>
      <c r="Q146" s="47" t="str">
        <f aca="false">IF(R147=1,"Correct"," ")</f>
        <v> </v>
      </c>
      <c r="R146" s="52"/>
      <c r="S146" s="53"/>
    </row>
    <row r="147" customFormat="false" ht="13.5" hidden="false" customHeight="false" outlineLevel="0" collapsed="false">
      <c r="C147" s="45"/>
      <c r="D147" s="46"/>
      <c r="E147" s="57"/>
      <c r="F147" s="48" t="n">
        <f aca="false">SUM(Code!E143:E145)</f>
        <v>0</v>
      </c>
      <c r="G147" s="48"/>
      <c r="H147" s="57"/>
      <c r="I147" s="48" t="n">
        <f aca="false">SUM(Code!H143:H145)</f>
        <v>0</v>
      </c>
      <c r="J147" s="48"/>
      <c r="K147" s="57"/>
      <c r="L147" s="48" t="n">
        <f aca="false">SUM(Code!K143:K145)</f>
        <v>0</v>
      </c>
      <c r="M147" s="48"/>
      <c r="N147" s="57"/>
      <c r="O147" s="48" t="n">
        <f aca="false">SUM(Code!N143:N145)</f>
        <v>0</v>
      </c>
      <c r="P147" s="48"/>
      <c r="Q147" s="57"/>
      <c r="R147" s="48" t="n">
        <f aca="false">SUM(Code!Q143:Q145)</f>
        <v>0</v>
      </c>
      <c r="S147" s="53"/>
    </row>
    <row r="148" customFormat="false" ht="12.75" hidden="false" customHeight="false" outlineLevel="0" collapsed="false">
      <c r="C148" s="45"/>
      <c r="D148" s="46"/>
      <c r="E148" s="47"/>
      <c r="F148" s="48"/>
      <c r="G148" s="49"/>
      <c r="H148" s="50"/>
      <c r="I148" s="51"/>
      <c r="J148" s="49"/>
      <c r="K148" s="50"/>
      <c r="L148" s="51"/>
      <c r="M148" s="49"/>
      <c r="N148" s="50"/>
      <c r="O148" s="51"/>
      <c r="P148" s="49"/>
      <c r="Q148" s="50"/>
      <c r="R148" s="52"/>
      <c r="S148" s="53"/>
    </row>
    <row r="149" customFormat="false" ht="81" hidden="false" customHeight="true" outlineLevel="0" collapsed="false">
      <c r="C149" s="45"/>
      <c r="D149" s="46" t="n">
        <v>376</v>
      </c>
      <c r="E149" s="54"/>
      <c r="F149" s="48"/>
      <c r="G149" s="49" t="n">
        <v>377</v>
      </c>
      <c r="H149" s="10"/>
      <c r="I149" s="51"/>
      <c r="J149" s="49" t="n">
        <v>378</v>
      </c>
      <c r="K149" s="10"/>
      <c r="L149" s="51"/>
      <c r="M149" s="49" t="n">
        <v>379</v>
      </c>
      <c r="N149" s="10"/>
      <c r="O149" s="51"/>
      <c r="P149" s="49" t="n">
        <v>380</v>
      </c>
      <c r="Q149" s="10"/>
      <c r="R149" s="52"/>
      <c r="S149" s="53"/>
    </row>
    <row r="150" customFormat="false" ht="13.5" hidden="false" customHeight="false" outlineLevel="0" collapsed="false">
      <c r="C150" s="45"/>
      <c r="D150" s="46"/>
      <c r="E150" s="47" t="str">
        <f aca="false">IF(F151=1,"Correct"," ")</f>
        <v> </v>
      </c>
      <c r="F150" s="47"/>
      <c r="G150" s="55"/>
      <c r="H150" s="47" t="str">
        <f aca="false">IF(I151=1,"Correct"," ")</f>
        <v> </v>
      </c>
      <c r="I150" s="47" t="str">
        <f aca="false">IF(J151=1,"Correct"," ")</f>
        <v> </v>
      </c>
      <c r="J150" s="55" t="str">
        <f aca="false">IF(K151=1,"Correct"," ")</f>
        <v> </v>
      </c>
      <c r="K150" s="47" t="str">
        <f aca="false">IF(L151=1,"Correct"," ")</f>
        <v> </v>
      </c>
      <c r="L150" s="47" t="str">
        <f aca="false">IF(M151=1,"Correct"," ")</f>
        <v> </v>
      </c>
      <c r="M150" s="55" t="str">
        <f aca="false">IF(N151=1,"Correct"," ")</f>
        <v> </v>
      </c>
      <c r="N150" s="47" t="str">
        <f aca="false">IF(O151=1,"Correct"," ")</f>
        <v> </v>
      </c>
      <c r="O150" s="47"/>
      <c r="P150" s="55"/>
      <c r="Q150" s="47" t="str">
        <f aca="false">IF(R151=1,"Correct"," ")</f>
        <v> </v>
      </c>
      <c r="R150" s="52"/>
      <c r="S150" s="53"/>
    </row>
    <row r="151" customFormat="false" ht="13.5" hidden="false" customHeight="false" outlineLevel="0" collapsed="false">
      <c r="C151" s="45"/>
      <c r="D151" s="46"/>
      <c r="E151" s="57"/>
      <c r="F151" s="48" t="n">
        <f aca="false">SUM(Code!E147:E149)</f>
        <v>0</v>
      </c>
      <c r="G151" s="48"/>
      <c r="H151" s="57"/>
      <c r="I151" s="48" t="n">
        <f aca="false">SUM(Code!H147:H149)</f>
        <v>0</v>
      </c>
      <c r="J151" s="48"/>
      <c r="K151" s="57"/>
      <c r="L151" s="48" t="n">
        <f aca="false">SUM(Code!K147:K149)</f>
        <v>0</v>
      </c>
      <c r="M151" s="48"/>
      <c r="N151" s="57"/>
      <c r="O151" s="48" t="n">
        <f aca="false">SUM(Code!N147:N149)</f>
        <v>0</v>
      </c>
      <c r="P151" s="48"/>
      <c r="Q151" s="57"/>
      <c r="R151" s="48" t="n">
        <f aca="false">SUM(Code!Q147:Q149)</f>
        <v>0</v>
      </c>
      <c r="S151" s="53"/>
    </row>
    <row r="152" customFormat="false" ht="12.75" hidden="false" customHeight="false" outlineLevel="0" collapsed="false">
      <c r="C152" s="45"/>
      <c r="D152" s="46"/>
      <c r="E152" s="47"/>
      <c r="F152" s="48"/>
      <c r="G152" s="49"/>
      <c r="H152" s="50"/>
      <c r="I152" s="51"/>
      <c r="J152" s="49"/>
      <c r="K152" s="50"/>
      <c r="L152" s="51"/>
      <c r="M152" s="49"/>
      <c r="N152" s="50"/>
      <c r="O152" s="51"/>
      <c r="P152" s="49"/>
      <c r="Q152" s="50"/>
      <c r="R152" s="52"/>
      <c r="S152" s="53"/>
    </row>
    <row r="153" customFormat="false" ht="81" hidden="false" customHeight="true" outlineLevel="0" collapsed="false">
      <c r="C153" s="45"/>
      <c r="D153" s="46" t="n">
        <v>381</v>
      </c>
      <c r="E153" s="54"/>
      <c r="F153" s="48"/>
      <c r="G153" s="49" t="n">
        <v>382</v>
      </c>
      <c r="H153" s="10"/>
      <c r="I153" s="51"/>
      <c r="J153" s="49" t="n">
        <v>383</v>
      </c>
      <c r="K153" s="10"/>
      <c r="L153" s="51"/>
      <c r="M153" s="49" t="n">
        <v>384</v>
      </c>
      <c r="N153" s="10"/>
      <c r="O153" s="51"/>
      <c r="P153" s="49" t="n">
        <v>385</v>
      </c>
      <c r="Q153" s="10"/>
      <c r="R153" s="52"/>
      <c r="S153" s="53"/>
    </row>
    <row r="154" customFormat="false" ht="13.5" hidden="false" customHeight="false" outlineLevel="0" collapsed="false">
      <c r="C154" s="45"/>
      <c r="D154" s="46"/>
      <c r="E154" s="47" t="str">
        <f aca="false">IF(F155=1,"Correct"," ")</f>
        <v> </v>
      </c>
      <c r="F154" s="47"/>
      <c r="G154" s="55"/>
      <c r="H154" s="47" t="str">
        <f aca="false">IF(I155=1,"Correct"," ")</f>
        <v> </v>
      </c>
      <c r="I154" s="47" t="str">
        <f aca="false">IF(J155=1,"Correct"," ")</f>
        <v> </v>
      </c>
      <c r="J154" s="55" t="str">
        <f aca="false">IF(K155=1,"Correct"," ")</f>
        <v> </v>
      </c>
      <c r="K154" s="47" t="str">
        <f aca="false">IF(L155=1,"Correct"," ")</f>
        <v> </v>
      </c>
      <c r="L154" s="47" t="str">
        <f aca="false">IF(M155=1,"Correct"," ")</f>
        <v> </v>
      </c>
      <c r="M154" s="55" t="str">
        <f aca="false">IF(N155=1,"Correct"," ")</f>
        <v> </v>
      </c>
      <c r="N154" s="47" t="str">
        <f aca="false">IF(O155=1,"Correct"," ")</f>
        <v> </v>
      </c>
      <c r="O154" s="47"/>
      <c r="P154" s="55"/>
      <c r="Q154" s="47" t="str">
        <f aca="false">IF(R155=1,"Correct"," ")</f>
        <v> </v>
      </c>
      <c r="R154" s="52"/>
      <c r="S154" s="53"/>
    </row>
    <row r="155" customFormat="false" ht="13.5" hidden="false" customHeight="false" outlineLevel="0" collapsed="false">
      <c r="C155" s="45"/>
      <c r="D155" s="46"/>
      <c r="E155" s="57"/>
      <c r="F155" s="48" t="n">
        <f aca="false">SUM(Code!E151:E153)</f>
        <v>0</v>
      </c>
      <c r="G155" s="48"/>
      <c r="H155" s="57"/>
      <c r="I155" s="48" t="n">
        <f aca="false">SUM(Code!H151:H153)</f>
        <v>0</v>
      </c>
      <c r="J155" s="48"/>
      <c r="K155" s="57"/>
      <c r="L155" s="48" t="n">
        <f aca="false">SUM(Code!K151:K153)</f>
        <v>0</v>
      </c>
      <c r="M155" s="48"/>
      <c r="N155" s="57"/>
      <c r="O155" s="48" t="n">
        <f aca="false">SUM(Code!N151:N153)</f>
        <v>0</v>
      </c>
      <c r="P155" s="48"/>
      <c r="Q155" s="57"/>
      <c r="R155" s="48" t="n">
        <f aca="false">SUM(Code!Q151:Q153)</f>
        <v>0</v>
      </c>
      <c r="S155" s="53"/>
    </row>
    <row r="156" customFormat="false" ht="12.75" hidden="false" customHeight="false" outlineLevel="0" collapsed="false">
      <c r="C156" s="45"/>
      <c r="D156" s="46"/>
      <c r="E156" s="47"/>
      <c r="F156" s="48"/>
      <c r="G156" s="49"/>
      <c r="H156" s="50"/>
      <c r="I156" s="51"/>
      <c r="J156" s="49"/>
      <c r="K156" s="50"/>
      <c r="L156" s="51"/>
      <c r="M156" s="49"/>
      <c r="N156" s="50"/>
      <c r="O156" s="51"/>
      <c r="P156" s="49"/>
      <c r="Q156" s="50"/>
      <c r="R156" s="52"/>
      <c r="S156" s="53"/>
    </row>
    <row r="157" customFormat="false" ht="81" hidden="false" customHeight="true" outlineLevel="0" collapsed="false">
      <c r="C157" s="45"/>
      <c r="D157" s="46" t="n">
        <v>386</v>
      </c>
      <c r="E157" s="54"/>
      <c r="F157" s="48"/>
      <c r="G157" s="49" t="n">
        <v>387</v>
      </c>
      <c r="H157" s="10"/>
      <c r="I157" s="51"/>
      <c r="J157" s="49" t="n">
        <v>388</v>
      </c>
      <c r="K157" s="10"/>
      <c r="L157" s="51"/>
      <c r="M157" s="49" t="n">
        <v>389</v>
      </c>
      <c r="N157" s="10"/>
      <c r="O157" s="51"/>
      <c r="P157" s="49" t="n">
        <v>390</v>
      </c>
      <c r="Q157" s="10"/>
      <c r="R157" s="52"/>
      <c r="S157" s="53"/>
    </row>
    <row r="158" customFormat="false" ht="13.5" hidden="false" customHeight="false" outlineLevel="0" collapsed="false">
      <c r="C158" s="45"/>
      <c r="D158" s="46"/>
      <c r="E158" s="47" t="str">
        <f aca="false">IF(F159=1,"Correct"," ")</f>
        <v> </v>
      </c>
      <c r="F158" s="47"/>
      <c r="G158" s="55"/>
      <c r="H158" s="47" t="str">
        <f aca="false">IF(I159=1,"Correct"," ")</f>
        <v> </v>
      </c>
      <c r="I158" s="47" t="str">
        <f aca="false">IF(J159=1,"Correct"," ")</f>
        <v> </v>
      </c>
      <c r="J158" s="55" t="str">
        <f aca="false">IF(K159=1,"Correct"," ")</f>
        <v> </v>
      </c>
      <c r="K158" s="47" t="str">
        <f aca="false">IF(L159=1,"Correct"," ")</f>
        <v> </v>
      </c>
      <c r="L158" s="47" t="str">
        <f aca="false">IF(M159=1,"Correct"," ")</f>
        <v> </v>
      </c>
      <c r="M158" s="55" t="str">
        <f aca="false">IF(N159=1,"Correct"," ")</f>
        <v> </v>
      </c>
      <c r="N158" s="47" t="str">
        <f aca="false">IF(O159=1,"Correct"," ")</f>
        <v> </v>
      </c>
      <c r="O158" s="47"/>
      <c r="P158" s="55"/>
      <c r="Q158" s="47" t="str">
        <f aca="false">IF(R159=1,"Correct"," ")</f>
        <v> </v>
      </c>
      <c r="R158" s="52"/>
      <c r="S158" s="53"/>
    </row>
    <row r="159" customFormat="false" ht="13.5" hidden="false" customHeight="false" outlineLevel="0" collapsed="false">
      <c r="C159" s="45"/>
      <c r="D159" s="46"/>
      <c r="E159" s="57"/>
      <c r="F159" s="48" t="n">
        <f aca="false">SUM(Code!E155:E158)</f>
        <v>0</v>
      </c>
      <c r="G159" s="48"/>
      <c r="H159" s="57"/>
      <c r="I159" s="48" t="n">
        <f aca="false">SUM(Code!H155:H157)</f>
        <v>0</v>
      </c>
      <c r="J159" s="48"/>
      <c r="K159" s="57"/>
      <c r="L159" s="48" t="n">
        <f aca="false">SUM(Code!K155:K157)</f>
        <v>0</v>
      </c>
      <c r="M159" s="48"/>
      <c r="N159" s="57"/>
      <c r="O159" s="48" t="n">
        <f aca="false">SUM(Code!N155:N158)</f>
        <v>0</v>
      </c>
      <c r="P159" s="48"/>
      <c r="Q159" s="57"/>
      <c r="R159" s="48" t="n">
        <f aca="false">SUM(Code!Q155:Q157)</f>
        <v>0</v>
      </c>
      <c r="S159" s="53"/>
    </row>
    <row r="160" customFormat="false" ht="12.75" hidden="false" customHeight="false" outlineLevel="0" collapsed="false">
      <c r="C160" s="45"/>
      <c r="D160" s="46"/>
      <c r="E160" s="47"/>
      <c r="F160" s="48"/>
      <c r="G160" s="49"/>
      <c r="H160" s="50"/>
      <c r="I160" s="51"/>
      <c r="J160" s="49"/>
      <c r="K160" s="50"/>
      <c r="L160" s="51"/>
      <c r="M160" s="49"/>
      <c r="N160" s="50"/>
      <c r="O160" s="51"/>
      <c r="P160" s="49"/>
      <c r="Q160" s="50"/>
      <c r="R160" s="52"/>
      <c r="S160" s="53"/>
    </row>
    <row r="161" customFormat="false" ht="81" hidden="false" customHeight="true" outlineLevel="0" collapsed="false">
      <c r="C161" s="45"/>
      <c r="D161" s="46" t="n">
        <v>391</v>
      </c>
      <c r="E161" s="54"/>
      <c r="F161" s="48"/>
      <c r="G161" s="49" t="n">
        <v>392</v>
      </c>
      <c r="H161" s="10"/>
      <c r="I161" s="51"/>
      <c r="J161" s="49" t="n">
        <v>393</v>
      </c>
      <c r="K161" s="10"/>
      <c r="L161" s="51"/>
      <c r="M161" s="49" t="n">
        <v>394</v>
      </c>
      <c r="N161" s="10"/>
      <c r="O161" s="51"/>
      <c r="P161" s="49" t="n">
        <v>395</v>
      </c>
      <c r="Q161" s="10"/>
      <c r="R161" s="52"/>
      <c r="S161" s="53"/>
    </row>
    <row r="162" customFormat="false" ht="13.5" hidden="false" customHeight="false" outlineLevel="0" collapsed="false">
      <c r="C162" s="45"/>
      <c r="D162" s="46"/>
      <c r="E162" s="47" t="str">
        <f aca="false">IF(F163=1,"Correct"," ")</f>
        <v> </v>
      </c>
      <c r="F162" s="47"/>
      <c r="G162" s="55"/>
      <c r="H162" s="47" t="str">
        <f aca="false">IF(I163=1,"Correct"," ")</f>
        <v> </v>
      </c>
      <c r="I162" s="47" t="str">
        <f aca="false">IF(J163=1,"Correct"," ")</f>
        <v> </v>
      </c>
      <c r="J162" s="55" t="str">
        <f aca="false">IF(K163=1,"Correct"," ")</f>
        <v> </v>
      </c>
      <c r="K162" s="56" t="str">
        <f aca="false">IF(L163=1,"Richtig"," ")</f>
        <v> </v>
      </c>
      <c r="L162" s="47" t="str">
        <f aca="false">IF(M163=1,"Correct"," ")</f>
        <v> </v>
      </c>
      <c r="M162" s="55" t="str">
        <f aca="false">IF(N163=1,"Correct"," ")</f>
        <v> </v>
      </c>
      <c r="N162" s="47" t="str">
        <f aca="false">IF(O163=1,"Correct"," ")</f>
        <v> </v>
      </c>
      <c r="O162" s="47"/>
      <c r="P162" s="55"/>
      <c r="Q162" s="47" t="str">
        <f aca="false">IF(R163=1,"Correct"," ")</f>
        <v> </v>
      </c>
      <c r="R162" s="52"/>
      <c r="S162" s="53"/>
    </row>
    <row r="163" customFormat="false" ht="13.5" hidden="false" customHeight="false" outlineLevel="0" collapsed="false">
      <c r="C163" s="45"/>
      <c r="D163" s="46"/>
      <c r="E163" s="57"/>
      <c r="F163" s="48" t="n">
        <f aca="false">SUM(Code!E159:E161)</f>
        <v>0</v>
      </c>
      <c r="G163" s="48"/>
      <c r="H163" s="57"/>
      <c r="I163" s="48" t="n">
        <f aca="false">SUM(Code!H159:H161)</f>
        <v>0</v>
      </c>
      <c r="J163" s="48"/>
      <c r="K163" s="57"/>
      <c r="L163" s="48" t="n">
        <f aca="false">SUM(Code!K159:K161)</f>
        <v>0</v>
      </c>
      <c r="M163" s="48"/>
      <c r="N163" s="57"/>
      <c r="O163" s="48" t="n">
        <f aca="false">SUM(Code!N159:N161)</f>
        <v>0</v>
      </c>
      <c r="P163" s="48"/>
      <c r="Q163" s="57"/>
      <c r="R163" s="48" t="n">
        <f aca="false">SUM(Code!Q159:Q161)</f>
        <v>0</v>
      </c>
      <c r="S163" s="53"/>
    </row>
    <row r="164" customFormat="false" ht="12.75" hidden="false" customHeight="false" outlineLevel="0" collapsed="false">
      <c r="C164" s="45"/>
      <c r="D164" s="46"/>
      <c r="E164" s="47"/>
      <c r="F164" s="48"/>
      <c r="G164" s="49"/>
      <c r="H164" s="50"/>
      <c r="I164" s="51"/>
      <c r="J164" s="49"/>
      <c r="K164" s="50"/>
      <c r="L164" s="51"/>
      <c r="M164" s="49"/>
      <c r="N164" s="50"/>
      <c r="O164" s="51"/>
      <c r="P164" s="49"/>
      <c r="Q164" s="50"/>
      <c r="R164" s="52"/>
      <c r="S164" s="53"/>
    </row>
    <row r="165" customFormat="false" ht="81" hidden="false" customHeight="true" outlineLevel="0" collapsed="false">
      <c r="C165" s="45"/>
      <c r="D165" s="46" t="n">
        <v>396</v>
      </c>
      <c r="E165" s="54"/>
      <c r="F165" s="48"/>
      <c r="G165" s="49" t="n">
        <v>397</v>
      </c>
      <c r="H165" s="10"/>
      <c r="I165" s="51"/>
      <c r="J165" s="49" t="n">
        <v>398</v>
      </c>
      <c r="K165" s="10"/>
      <c r="L165" s="51"/>
      <c r="M165" s="49" t="n">
        <v>399</v>
      </c>
      <c r="N165" s="10"/>
      <c r="O165" s="51"/>
      <c r="P165" s="49" t="n">
        <v>400</v>
      </c>
      <c r="Q165" s="10"/>
      <c r="R165" s="52"/>
      <c r="S165" s="53"/>
    </row>
    <row r="166" customFormat="false" ht="13.5" hidden="false" customHeight="false" outlineLevel="0" collapsed="false">
      <c r="C166" s="45"/>
      <c r="D166" s="46"/>
      <c r="E166" s="47" t="str">
        <f aca="false">IF(F167=1,"Correct"," ")</f>
        <v> </v>
      </c>
      <c r="F166" s="47"/>
      <c r="G166" s="55"/>
      <c r="H166" s="47" t="str">
        <f aca="false">IF(I167=1,"Correct"," ")</f>
        <v> </v>
      </c>
      <c r="I166" s="47" t="str">
        <f aca="false">IF(J167=1,"Correct"," ")</f>
        <v> </v>
      </c>
      <c r="J166" s="55" t="str">
        <f aca="false">IF(K167=1,"Correct"," ")</f>
        <v> </v>
      </c>
      <c r="K166" s="47" t="str">
        <f aca="false">IF(L167=1,"Correct"," ")</f>
        <v> </v>
      </c>
      <c r="L166" s="47" t="str">
        <f aca="false">IF(M167=1,"Correct"," ")</f>
        <v> </v>
      </c>
      <c r="M166" s="55" t="str">
        <f aca="false">IF(N167=1,"Correct"," ")</f>
        <v> </v>
      </c>
      <c r="N166" s="47" t="str">
        <f aca="false">IF(O167=1,"Correct"," ")</f>
        <v> </v>
      </c>
      <c r="O166" s="47"/>
      <c r="P166" s="55"/>
      <c r="Q166" s="47" t="str">
        <f aca="false">IF(R167=1,"Correct"," ")</f>
        <v> </v>
      </c>
      <c r="R166" s="52"/>
      <c r="S166" s="53"/>
    </row>
    <row r="167" customFormat="false" ht="13.5" hidden="false" customHeight="false" outlineLevel="0" collapsed="false">
      <c r="C167" s="45"/>
      <c r="D167" s="46"/>
      <c r="E167" s="57"/>
      <c r="F167" s="48" t="n">
        <f aca="false">SUM(Code!E163:E165)</f>
        <v>0</v>
      </c>
      <c r="G167" s="48"/>
      <c r="H167" s="57"/>
      <c r="I167" s="48" t="n">
        <f aca="false">SUM(Code!H163:H165)</f>
        <v>0</v>
      </c>
      <c r="J167" s="48"/>
      <c r="K167" s="57"/>
      <c r="L167" s="48" t="n">
        <f aca="false">SUM(Code!K163:K165)</f>
        <v>0</v>
      </c>
      <c r="M167" s="48"/>
      <c r="N167" s="57"/>
      <c r="O167" s="48" t="n">
        <f aca="false">SUM(Code!N163:N165)</f>
        <v>0</v>
      </c>
      <c r="P167" s="48"/>
      <c r="Q167" s="57"/>
      <c r="R167" s="48" t="n">
        <f aca="false">SUM(Code!Q163:Q165)</f>
        <v>0</v>
      </c>
      <c r="S167" s="53"/>
    </row>
    <row r="168" customFormat="false" ht="12.75" hidden="false" customHeight="false" outlineLevel="0" collapsed="false">
      <c r="C168" s="45"/>
      <c r="D168" s="46"/>
      <c r="E168" s="47"/>
      <c r="F168" s="48"/>
      <c r="G168" s="49"/>
      <c r="H168" s="50"/>
      <c r="I168" s="51"/>
      <c r="J168" s="49"/>
      <c r="K168" s="50"/>
      <c r="L168" s="51"/>
      <c r="M168" s="49"/>
      <c r="N168" s="50"/>
      <c r="O168" s="51"/>
      <c r="P168" s="49"/>
      <c r="Q168" s="50"/>
      <c r="R168" s="52"/>
      <c r="S168" s="53"/>
    </row>
    <row r="169" customFormat="false" ht="13.5" hidden="false" customHeight="false" outlineLevel="0" collapsed="false">
      <c r="C169" s="61"/>
      <c r="D169" s="39"/>
      <c r="E169" s="62"/>
      <c r="F169" s="63"/>
      <c r="G169" s="39"/>
      <c r="H169" s="40"/>
      <c r="I169" s="41"/>
      <c r="J169" s="39"/>
      <c r="K169" s="40"/>
      <c r="L169" s="41"/>
      <c r="M169" s="39"/>
      <c r="N169" s="40"/>
      <c r="O169" s="41"/>
      <c r="P169" s="39"/>
      <c r="Q169" s="40"/>
      <c r="R169" s="41"/>
      <c r="S169" s="64"/>
    </row>
    <row r="170" customFormat="false" ht="14.25" hidden="false" customHeight="false" outlineLevel="0" collapsed="false">
      <c r="E170" s="65"/>
      <c r="F170" s="66"/>
    </row>
    <row r="171" customFormat="false" ht="13.5" hidden="false" customHeight="false" outlineLevel="0" collapsed="false">
      <c r="C171" s="26"/>
      <c r="D171" s="27"/>
      <c r="E171" s="67"/>
      <c r="F171" s="68"/>
      <c r="G171" s="27"/>
      <c r="H171" s="28"/>
      <c r="I171" s="29"/>
      <c r="J171" s="27"/>
      <c r="K171" s="28"/>
      <c r="L171" s="29"/>
      <c r="M171" s="27"/>
      <c r="N171" s="28"/>
      <c r="O171" s="29"/>
      <c r="P171" s="27"/>
      <c r="Q171" s="28"/>
      <c r="R171" s="29"/>
      <c r="S171" s="30"/>
    </row>
    <row r="172" customFormat="false" ht="12.75" hidden="false" customHeight="false" outlineLevel="0" collapsed="false">
      <c r="C172" s="31"/>
      <c r="D172" s="32"/>
      <c r="E172" s="35" t="s">
        <v>26</v>
      </c>
      <c r="F172" s="36" t="n">
        <f aca="false">Code!F169</f>
        <v>0</v>
      </c>
      <c r="G172" s="36"/>
      <c r="H172" s="69" t="s">
        <v>27</v>
      </c>
      <c r="I172" s="34"/>
      <c r="J172" s="32"/>
      <c r="K172" s="69" t="str">
        <f aca="false">Code!G169</f>
        <v>which means you should get going!</v>
      </c>
      <c r="L172" s="34"/>
      <c r="M172" s="32"/>
      <c r="N172" s="5"/>
      <c r="O172" s="34"/>
      <c r="P172" s="32"/>
      <c r="Q172" s="5"/>
      <c r="R172" s="34"/>
      <c r="S172" s="37"/>
    </row>
    <row r="173" customFormat="false" ht="12.75" hidden="false" customHeight="false" outlineLevel="0" collapsed="false">
      <c r="C173" s="31"/>
      <c r="D173" s="32"/>
      <c r="E173" s="35" t="s">
        <v>28</v>
      </c>
      <c r="F173" s="36" t="n">
        <f aca="false">Code!F169</f>
        <v>0</v>
      </c>
      <c r="G173" s="36"/>
      <c r="H173" s="69" t="s">
        <v>29</v>
      </c>
      <c r="I173" s="34"/>
      <c r="J173" s="32"/>
      <c r="K173" s="70" t="str">
        <f aca="false">Code!G178</f>
        <v>Du könntest dich wirklich ein bisschen bemühen.</v>
      </c>
      <c r="L173" s="34"/>
      <c r="M173" s="32"/>
      <c r="N173" s="5"/>
      <c r="O173" s="34"/>
      <c r="P173" s="32"/>
      <c r="Q173" s="5"/>
      <c r="R173" s="34"/>
      <c r="S173" s="37"/>
    </row>
    <row r="174" customFormat="false" ht="13.5" hidden="false" customHeight="false" outlineLevel="0" collapsed="false">
      <c r="C174" s="38"/>
      <c r="D174" s="39"/>
      <c r="E174" s="62"/>
      <c r="F174" s="63"/>
      <c r="G174" s="39"/>
      <c r="H174" s="40"/>
      <c r="I174" s="41"/>
      <c r="J174" s="39"/>
      <c r="K174" s="40"/>
      <c r="L174" s="41"/>
      <c r="M174" s="39"/>
      <c r="N174" s="40"/>
      <c r="O174" s="41"/>
      <c r="P174" s="39"/>
      <c r="Q174" s="40"/>
      <c r="R174" s="41"/>
      <c r="S174" s="42"/>
    </row>
    <row r="175" customFormat="false" ht="13.5" hidden="false" customHeight="false" outlineLevel="0" collapsed="false"/>
  </sheetData>
  <sheetProtection sheet="true" password="dab7" objects="true" scenarios="true" selectLockedCells="true"/>
  <mergeCells count="3">
    <mergeCell ref="E3:K4"/>
    <mergeCell ref="F172:G172"/>
    <mergeCell ref="F173:G173"/>
  </mergeCells>
  <conditionalFormatting sqref="O50:Q50 E159:E161 E142:Q142 E146:Q146 E154:Q154 E147:E149 E150:Q150 E143:E145 I10:Q10 E155:E157 E158:Q158 E151:E153 E166:Q166 E134:Q134 E131:E133 E8:E9 F114:Q114 E11:E13 E163:E165 E15:E17 L86:Q86 E19:E21 E23:E25 E26:Q26 E27:E29 E30:Q30 E31:E33 E34:Q34 E35:E37 E38:Q38 E39:E41 E42:Q42 E43:E45 E46:Q46 E47:E49 L18:Q18 E51:E53 E54:Q54 E55:E57 E58:Q58 E59:E61 E62:Q62 E63:E65 E66:Q66 E67:E69 E70:Q70 E71:E73 E74:Q74 E75:E77 E78:Q78 E79:E81 E82:Q82 E83:E85 E90:Q90 E87:E89 E94:Q94 E91:E93 E98:Q98 E95:E97 E102:Q102 E99:E101 E106:Q106 E103:E105 E167:E174 E107:E109 I118:Q118 E111:E113 E110:P110 E115:E117 E122:Q122 E119:E121 E126:Q126 E123:E125 L162:Q162 E127:E129 E139:E141 E138:Q138 E135:E137 E86:J86 E18:J18 E50:M50 E118:G118 E10:G10 E162:J162 F130:Q130 E14:Q14 E22:Q22">
    <cfRule type="cellIs" priority="2" operator="equal" aboveAverage="0" equalAverage="0" bottom="0" percent="0" rank="0" text="" dxfId="1">
      <formula>"Correct"</formula>
    </cfRule>
  </conditionalFormatting>
  <conditionalFormatting sqref="K162">
    <cfRule type="cellIs" priority="3" operator="equal" aboveAverage="0" equalAverage="0" bottom="0" percent="0" rank="0" text="" dxfId="2">
      <formula>"richtig"</formula>
    </cfRule>
  </conditionalFormatting>
  <conditionalFormatting sqref="E130">
    <cfRule type="cellIs" priority="4" operator="equal" aboveAverage="0" equalAverage="0" bottom="0" percent="0" rank="0" text="" dxfId="3">
      <formula>"Yeah, Baby, yeah!"</formula>
    </cfRule>
  </conditionalFormatting>
  <conditionalFormatting sqref="K86">
    <cfRule type="cellIs" priority="5" operator="equal" aboveAverage="0" equalAverage="0" bottom="0" percent="0" rank="0" text="" dxfId="4">
      <formula>"That's the truth"</formula>
    </cfRule>
  </conditionalFormatting>
  <conditionalFormatting sqref="K18">
    <cfRule type="cellIs" priority="6" operator="equal" aboveAverage="0" equalAverage="0" bottom="0" percent="0" rank="0" text="" dxfId="5">
      <formula>"Regrettably, yes"</formula>
    </cfRule>
  </conditionalFormatting>
  <conditionalFormatting sqref="N50">
    <cfRule type="cellIs" priority="7" operator="equal" aboveAverage="0" equalAverage="0" bottom="0" percent="0" rank="0" text="" dxfId="6">
      <formula>"Yeah"</formula>
    </cfRule>
  </conditionalFormatting>
  <conditionalFormatting sqref="Q110">
    <cfRule type="cellIs" priority="8" operator="equal" aboveAverage="0" equalAverage="0" bottom="0" percent="0" rank="0" text="" dxfId="7">
      <formula>"Ya man"</formula>
    </cfRule>
  </conditionalFormatting>
  <conditionalFormatting sqref="H118">
    <cfRule type="cellIs" priority="9" operator="equal" aboveAverage="0" equalAverage="0" bottom="0" percent="0" rank="0" text="" dxfId="8">
      <formula>"Okay"</formula>
    </cfRule>
  </conditionalFormatting>
  <conditionalFormatting sqref="E114">
    <cfRule type="cellIs" priority="10" operator="equal" aboveAverage="0" equalAverage="0" bottom="0" percent="0" rank="0" text="" dxfId="9">
      <formula>"Get mad."</formula>
    </cfRule>
  </conditionalFormatting>
  <conditionalFormatting sqref="H10">
    <cfRule type="cellIs" priority="11" operator="equal" aboveAverage="0" equalAverage="0" bottom="0" percent="0" rank="0" text="" dxfId="10">
      <formula>"Excellent!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Q185"/>
  <sheetViews>
    <sheetView showFormulas="false" showGridLines="true" showRowColHeaders="fals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M135" activeCellId="0" sqref="M1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7"/>
    <col collapsed="false" customWidth="true" hidden="false" outlineLevel="0" max="3" min="3" style="0" width="4.14"/>
    <col collapsed="false" customWidth="true" hidden="false" outlineLevel="0" max="4" min="4" style="0" width="27.85"/>
    <col collapsed="false" customWidth="true" hidden="false" outlineLevel="0" max="5" min="5" style="0" width="4.41"/>
    <col collapsed="false" customWidth="true" hidden="false" outlineLevel="0" max="6" min="6" style="0" width="5.71"/>
    <col collapsed="false" customWidth="true" hidden="false" outlineLevel="0" max="7" min="7" style="0" width="27.99"/>
    <col collapsed="false" customWidth="true" hidden="false" outlineLevel="0" max="8" min="8" style="0" width="4.41"/>
    <col collapsed="false" customWidth="true" hidden="false" outlineLevel="0" max="9" min="9" style="0" width="5.71"/>
    <col collapsed="false" customWidth="true" hidden="false" outlineLevel="0" max="10" min="10" style="0" width="27.7"/>
    <col collapsed="false" customWidth="true" hidden="false" outlineLevel="0" max="11" min="11" style="0" width="4.41"/>
    <col collapsed="false" customWidth="true" hidden="false" outlineLevel="0" max="12" min="12" style="0" width="5.71"/>
    <col collapsed="false" customWidth="true" hidden="false" outlineLevel="0" max="13" min="13" style="0" width="27.85"/>
    <col collapsed="false" customWidth="true" hidden="false" outlineLevel="0" max="14" min="14" style="0" width="4.41"/>
    <col collapsed="false" customWidth="true" hidden="false" outlineLevel="0" max="15" min="15" style="0" width="5.71"/>
    <col collapsed="false" customWidth="true" hidden="false" outlineLevel="0" max="16" min="16" style="0" width="27.85"/>
    <col collapsed="false" customWidth="true" hidden="false" outlineLevel="0" max="17" min="17" style="0" width="4.41"/>
  </cols>
  <sheetData>
    <row r="7" customFormat="false" ht="12.75" hidden="false" customHeight="false" outlineLevel="0" collapsed="false">
      <c r="C7" s="0" t="n">
        <v>201</v>
      </c>
      <c r="D7" s="71" t="s">
        <v>30</v>
      </c>
      <c r="E7" s="0" t="n">
        <f aca="false">IF(Quiz!E11=Code!D7,1,0)</f>
        <v>0</v>
      </c>
      <c r="F7" s="0" t="n">
        <v>202</v>
      </c>
      <c r="G7" s="0" t="s">
        <v>31</v>
      </c>
      <c r="H7" s="0" t="n">
        <f aca="false">IF(Quiz!H11=Code!G7,1,0)</f>
        <v>0</v>
      </c>
      <c r="I7" s="0" t="n">
        <v>203</v>
      </c>
      <c r="J7" s="0" t="s">
        <v>32</v>
      </c>
      <c r="K7" s="0" t="n">
        <f aca="false">IF(Quiz!K11=Code!J7,1,0)</f>
        <v>0</v>
      </c>
      <c r="L7" s="0" t="n">
        <v>204</v>
      </c>
      <c r="M7" s="0" t="s">
        <v>33</v>
      </c>
      <c r="N7" s="0" t="n">
        <f aca="false">IF(Quiz!N11=Code!M7,1,0)</f>
        <v>0</v>
      </c>
      <c r="O7" s="0" t="n">
        <v>205</v>
      </c>
      <c r="P7" s="0" t="s">
        <v>34</v>
      </c>
      <c r="Q7" s="0" t="n">
        <f aca="false">IF(Quiz!Q11=Code!P7,1,0)</f>
        <v>0</v>
      </c>
    </row>
    <row r="8" customFormat="false" ht="12.75" hidden="false" customHeight="false" outlineLevel="0" collapsed="false">
      <c r="D8" s="71"/>
      <c r="G8" s="71" t="s">
        <v>35</v>
      </c>
      <c r="H8" s="0" t="n">
        <f aca="false">IF(Quiz!H11=Code!G8,1,0)</f>
        <v>0</v>
      </c>
      <c r="J8" s="71" t="s">
        <v>36</v>
      </c>
      <c r="K8" s="0" t="n">
        <f aca="false">IF(Quiz!K11=Code!J8,1,0)</f>
        <v>0</v>
      </c>
      <c r="M8" s="0" t="s">
        <v>37</v>
      </c>
      <c r="N8" s="0" t="n">
        <f aca="false">IF(Quiz!N11=Code!M8,1,0)</f>
        <v>0</v>
      </c>
      <c r="P8" s="71" t="s">
        <v>38</v>
      </c>
      <c r="Q8" s="0" t="n">
        <f aca="false">IF(Quiz!Q11=Code!P8,1,0)</f>
        <v>0</v>
      </c>
    </row>
    <row r="9" customFormat="false" ht="12.75" hidden="false" customHeight="false" outlineLevel="0" collapsed="false">
      <c r="G9" s="0" t="s">
        <v>39</v>
      </c>
      <c r="H9" s="0" t="n">
        <f aca="false">IF(Quiz!H11=Code!G9,1,0)</f>
        <v>0</v>
      </c>
      <c r="J9" s="0" t="s">
        <v>40</v>
      </c>
      <c r="K9" s="0" t="n">
        <f aca="false">IF(Quiz!K11=Code!J9,1,0)</f>
        <v>0</v>
      </c>
    </row>
    <row r="10" customFormat="false" ht="12.75" hidden="false" customHeight="false" outlineLevel="0" collapsed="false">
      <c r="J10" s="0" t="s">
        <v>41</v>
      </c>
      <c r="K10" s="0" t="n">
        <f aca="false">IF(Quiz!K11=Code!J10,1,0)</f>
        <v>0</v>
      </c>
    </row>
    <row r="11" customFormat="false" ht="12.75" hidden="false" customHeight="false" outlineLevel="0" collapsed="false">
      <c r="C11" s="0" t="n">
        <v>206</v>
      </c>
      <c r="D11" s="0" t="s">
        <v>42</v>
      </c>
      <c r="E11" s="0" t="n">
        <f aca="false">IF(Quiz!E15=Code!D11,1,0)</f>
        <v>0</v>
      </c>
      <c r="F11" s="0" t="n">
        <v>207</v>
      </c>
      <c r="G11" s="0" t="s">
        <v>43</v>
      </c>
      <c r="H11" s="0" t="n">
        <f aca="false">IF(Quiz!H15=Code!G11,1,0)</f>
        <v>0</v>
      </c>
      <c r="I11" s="0" t="n">
        <v>208</v>
      </c>
      <c r="J11" s="0" t="s">
        <v>44</v>
      </c>
      <c r="K11" s="0" t="n">
        <f aca="false">IF(Quiz!K15=Code!J11,1,0)</f>
        <v>0</v>
      </c>
      <c r="L11" s="0" t="n">
        <v>209</v>
      </c>
      <c r="M11" s="0" t="s">
        <v>45</v>
      </c>
      <c r="N11" s="0" t="n">
        <f aca="false">IF(Quiz!N15=Code!M11,1,0)</f>
        <v>0</v>
      </c>
      <c r="O11" s="0" t="n">
        <v>210</v>
      </c>
      <c r="P11" s="0" t="s">
        <v>46</v>
      </c>
      <c r="Q11" s="0" t="n">
        <f aca="false">IF(Quiz!Q15=Code!P11,1,0)</f>
        <v>0</v>
      </c>
    </row>
    <row r="12" customFormat="false" ht="12.75" hidden="false" customHeight="false" outlineLevel="0" collapsed="false">
      <c r="D12" s="71" t="s">
        <v>47</v>
      </c>
      <c r="E12" s="0" t="n">
        <f aca="false">IF(Quiz!E15=Code!D12,1,0)</f>
        <v>0</v>
      </c>
      <c r="G12" s="71"/>
      <c r="J12" s="71" t="s">
        <v>48</v>
      </c>
      <c r="K12" s="0" t="n">
        <f aca="false">IF(Quiz!K15=Code!J12,1,0)</f>
        <v>0</v>
      </c>
      <c r="M12" s="71"/>
      <c r="P12" s="71"/>
    </row>
    <row r="13" customFormat="false" ht="12.75" hidden="false" customHeight="false" outlineLevel="0" collapsed="false">
      <c r="D13" s="0" t="s">
        <v>49</v>
      </c>
      <c r="E13" s="0" t="n">
        <f aca="false">IF(Quiz!E15=Code!D13,1,0)</f>
        <v>0</v>
      </c>
    </row>
    <row r="15" customFormat="false" ht="12.75" hidden="false" customHeight="false" outlineLevel="0" collapsed="false">
      <c r="C15" s="0" t="n">
        <v>211</v>
      </c>
      <c r="D15" s="0" t="s">
        <v>50</v>
      </c>
      <c r="E15" s="0" t="n">
        <f aca="false">IF(Quiz!E19=Code!D15,1,0)</f>
        <v>0</v>
      </c>
      <c r="F15" s="0" t="n">
        <v>212</v>
      </c>
      <c r="G15" s="71" t="s">
        <v>51</v>
      </c>
      <c r="H15" s="0" t="n">
        <f aca="false">IF(Quiz!H19=Code!G15,1,0)</f>
        <v>0</v>
      </c>
      <c r="I15" s="0" t="n">
        <v>213</v>
      </c>
      <c r="J15" s="0" t="s">
        <v>52</v>
      </c>
      <c r="K15" s="0" t="n">
        <f aca="false">IF(Quiz!K19=Code!J15,1,0)</f>
        <v>0</v>
      </c>
      <c r="L15" s="0" t="n">
        <v>214</v>
      </c>
      <c r="M15" s="0" t="s">
        <v>53</v>
      </c>
      <c r="N15" s="0" t="n">
        <f aca="false">IF(Quiz!N19=Code!M15,1,0)</f>
        <v>0</v>
      </c>
      <c r="O15" s="0" t="n">
        <v>215</v>
      </c>
      <c r="P15" s="0" t="s">
        <v>54</v>
      </c>
      <c r="Q15" s="0" t="n">
        <f aca="false">IF(Quiz!Q19=Code!P15,1,0)</f>
        <v>0</v>
      </c>
    </row>
    <row r="16" customFormat="false" ht="12.75" hidden="false" customHeight="false" outlineLevel="0" collapsed="false">
      <c r="D16" s="71"/>
      <c r="G16" s="71" t="s">
        <v>55</v>
      </c>
      <c r="H16" s="0" t="n">
        <f aca="false">IF(Quiz!H19=Code!G16,1,0)</f>
        <v>0</v>
      </c>
      <c r="J16" s="71" t="s">
        <v>56</v>
      </c>
      <c r="K16" s="0" t="n">
        <f aca="false">IF(Quiz!K19=Code!J16,1,0)</f>
        <v>0</v>
      </c>
      <c r="M16" s="71"/>
      <c r="P16" s="71" t="s">
        <v>57</v>
      </c>
      <c r="Q16" s="0" t="n">
        <f aca="false">IF(Quiz!Q19=Code!P16,1,0)</f>
        <v>0</v>
      </c>
    </row>
    <row r="17" customFormat="false" ht="12.75" hidden="false" customHeight="false" outlineLevel="0" collapsed="false">
      <c r="J17" s="0" t="s">
        <v>58</v>
      </c>
      <c r="K17" s="0" t="n">
        <f aca="false">IF(Quiz!K19=Code!J17,1,0)</f>
        <v>0</v>
      </c>
    </row>
    <row r="19" customFormat="false" ht="12.75" hidden="false" customHeight="false" outlineLevel="0" collapsed="false">
      <c r="C19" s="0" t="n">
        <v>216</v>
      </c>
      <c r="D19" s="0" t="s">
        <v>59</v>
      </c>
      <c r="E19" s="0" t="n">
        <f aca="false">IF(Quiz!E23=Code!D19,1,0)</f>
        <v>0</v>
      </c>
      <c r="F19" s="0" t="n">
        <v>217</v>
      </c>
      <c r="G19" s="0" t="s">
        <v>60</v>
      </c>
      <c r="H19" s="0" t="n">
        <f aca="false">IF(Quiz!H23=Code!G19,1,0)</f>
        <v>0</v>
      </c>
      <c r="I19" s="0" t="n">
        <v>218</v>
      </c>
      <c r="J19" s="0" t="s">
        <v>61</v>
      </c>
      <c r="K19" s="0" t="n">
        <f aca="false">IF(Quiz!K23=Code!J19,1,0)</f>
        <v>0</v>
      </c>
      <c r="L19" s="0" t="n">
        <v>219</v>
      </c>
      <c r="M19" s="0" t="s">
        <v>62</v>
      </c>
      <c r="N19" s="0" t="n">
        <f aca="false">IF(Quiz!N23=Code!M19,1,0)</f>
        <v>0</v>
      </c>
      <c r="O19" s="0" t="n">
        <v>220</v>
      </c>
      <c r="P19" s="0" t="s">
        <v>63</v>
      </c>
      <c r="Q19" s="0" t="n">
        <f aca="false">IF(Quiz!Q23=Code!P19,1,0)</f>
        <v>0</v>
      </c>
    </row>
    <row r="20" customFormat="false" ht="12.75" hidden="false" customHeight="false" outlineLevel="0" collapsed="false">
      <c r="D20" s="71"/>
      <c r="G20" s="71" t="s">
        <v>64</v>
      </c>
      <c r="H20" s="0" t="n">
        <f aca="false">IF(Quiz!H23=Code!G20,1,0)</f>
        <v>0</v>
      </c>
      <c r="J20" s="71" t="s">
        <v>65</v>
      </c>
      <c r="K20" s="0" t="n">
        <f aca="false">IF(Quiz!K23=Code!J20,1,0)</f>
        <v>0</v>
      </c>
      <c r="M20" s="71"/>
      <c r="P20" s="71" t="s">
        <v>66</v>
      </c>
      <c r="Q20" s="0" t="n">
        <f aca="false">IF(Quiz!Q23=Code!P20,1,0)</f>
        <v>0</v>
      </c>
    </row>
    <row r="23" customFormat="false" ht="12.75" hidden="false" customHeight="false" outlineLevel="0" collapsed="false">
      <c r="C23" s="0" t="n">
        <v>221</v>
      </c>
      <c r="D23" s="0" t="s">
        <v>67</v>
      </c>
      <c r="E23" s="0" t="n">
        <f aca="false">IF(Quiz!E27=Code!D23,1,0)</f>
        <v>0</v>
      </c>
      <c r="F23" s="0" t="n">
        <v>222</v>
      </c>
      <c r="G23" s="0" t="s">
        <v>68</v>
      </c>
      <c r="H23" s="0" t="n">
        <f aca="false">IF(Quiz!H27=Code!G23,1,0)</f>
        <v>0</v>
      </c>
      <c r="I23" s="0" t="n">
        <v>223</v>
      </c>
      <c r="J23" s="0" t="s">
        <v>69</v>
      </c>
      <c r="K23" s="0" t="n">
        <f aca="false">IF(Quiz!K27=Code!J23,1,0)</f>
        <v>0</v>
      </c>
      <c r="L23" s="0" t="n">
        <v>224</v>
      </c>
      <c r="M23" s="0" t="s">
        <v>70</v>
      </c>
      <c r="N23" s="0" t="n">
        <f aca="false">IF(Quiz!N27=Code!M23,1,0)</f>
        <v>0</v>
      </c>
      <c r="O23" s="0" t="n">
        <v>225</v>
      </c>
      <c r="P23" s="0" t="s">
        <v>71</v>
      </c>
      <c r="Q23" s="0" t="n">
        <f aca="false">IF(Quiz!Q27=Code!P23,1,0)</f>
        <v>0</v>
      </c>
    </row>
    <row r="24" customFormat="false" ht="12.75" hidden="false" customHeight="false" outlineLevel="0" collapsed="false">
      <c r="D24" s="71"/>
      <c r="G24" s="0" t="s">
        <v>72</v>
      </c>
      <c r="H24" s="0" t="n">
        <f aca="false">IF(Quiz!H27=Code!G24,1,0)</f>
        <v>0</v>
      </c>
      <c r="J24" s="71"/>
      <c r="M24" s="71" t="s">
        <v>73</v>
      </c>
      <c r="N24" s="0" t="n">
        <f aca="false">IF(Quiz!N27=Code!M24,1,0)</f>
        <v>0</v>
      </c>
      <c r="P24" s="71" t="s">
        <v>74</v>
      </c>
      <c r="Q24" s="0" t="n">
        <f aca="false">IF(Quiz!Q27=Code!P24,1,0)</f>
        <v>0</v>
      </c>
    </row>
    <row r="25" customFormat="false" ht="12.75" hidden="false" customHeight="false" outlineLevel="0" collapsed="false">
      <c r="P25" s="0" t="s">
        <v>75</v>
      </c>
      <c r="Q25" s="0" t="n">
        <f aca="false">IF(Quiz!Q27=Code!P25,1,0)</f>
        <v>0</v>
      </c>
    </row>
    <row r="27" customFormat="false" ht="12.75" hidden="false" customHeight="false" outlineLevel="0" collapsed="false">
      <c r="C27" s="0" t="n">
        <v>226</v>
      </c>
      <c r="D27" s="0" t="s">
        <v>76</v>
      </c>
      <c r="E27" s="0" t="n">
        <f aca="false">IF(Quiz!E31=Code!D27,1,0)</f>
        <v>0</v>
      </c>
      <c r="F27" s="0" t="n">
        <v>227</v>
      </c>
      <c r="G27" s="0" t="s">
        <v>77</v>
      </c>
      <c r="H27" s="0" t="n">
        <f aca="false">IF(Quiz!H31=Code!G27,1,0)</f>
        <v>0</v>
      </c>
      <c r="I27" s="0" t="n">
        <v>228</v>
      </c>
      <c r="J27" s="0" t="s">
        <v>78</v>
      </c>
      <c r="K27" s="0" t="n">
        <f aca="false">IF(Quiz!K31=Code!J27,1,0)</f>
        <v>0</v>
      </c>
      <c r="L27" s="0" t="n">
        <v>229</v>
      </c>
      <c r="M27" s="71" t="s">
        <v>79</v>
      </c>
      <c r="N27" s="0" t="n">
        <f aca="false">IF(Quiz!N31=Code!M27,1,0)</f>
        <v>0</v>
      </c>
      <c r="O27" s="0" t="n">
        <v>230</v>
      </c>
      <c r="P27" s="0" t="s">
        <v>80</v>
      </c>
      <c r="Q27" s="0" t="n">
        <f aca="false">IF(Quiz!Q31=Code!P27,1,0)</f>
        <v>0</v>
      </c>
    </row>
    <row r="28" customFormat="false" ht="12.75" hidden="false" customHeight="false" outlineLevel="0" collapsed="false">
      <c r="D28" s="71" t="s">
        <v>81</v>
      </c>
      <c r="E28" s="0" t="n">
        <f aca="false">IF(Quiz!E31=Code!D28,1,0)</f>
        <v>0</v>
      </c>
      <c r="G28" s="0" t="s">
        <v>82</v>
      </c>
      <c r="H28" s="0" t="n">
        <f aca="false">IF(Quiz!$H$31=Code!G28,1,0)</f>
        <v>0</v>
      </c>
      <c r="J28" s="71" t="s">
        <v>83</v>
      </c>
      <c r="K28" s="0" t="n">
        <f aca="false">IF(Quiz!K31=Code!J28,1,0)</f>
        <v>0</v>
      </c>
      <c r="M28" s="71"/>
      <c r="P28" s="71" t="s">
        <v>84</v>
      </c>
      <c r="Q28" s="0" t="n">
        <f aca="false">IF(Quiz!Q31=Code!P28,1,0)</f>
        <v>0</v>
      </c>
    </row>
    <row r="29" customFormat="false" ht="12.75" hidden="false" customHeight="false" outlineLevel="0" collapsed="false">
      <c r="D29" s="0" t="s">
        <v>85</v>
      </c>
      <c r="E29" s="0" t="n">
        <f aca="false">IF(Quiz!E31=Code!D29,1,0)</f>
        <v>0</v>
      </c>
      <c r="G29" s="0" t="s">
        <v>86</v>
      </c>
      <c r="H29" s="0" t="n">
        <f aca="false">IF(Quiz!$H$31=Code!G29,1,0)</f>
        <v>0</v>
      </c>
      <c r="J29" s="71" t="s">
        <v>87</v>
      </c>
      <c r="K29" s="0" t="n">
        <f aca="false">IF(Quiz!K31=Code!J29,1,0)</f>
        <v>0</v>
      </c>
      <c r="P29" s="0" t="s">
        <v>88</v>
      </c>
    </row>
    <row r="31" customFormat="false" ht="12.75" hidden="false" customHeight="false" outlineLevel="0" collapsed="false">
      <c r="C31" s="0" t="n">
        <v>231</v>
      </c>
      <c r="D31" s="0" t="s">
        <v>89</v>
      </c>
      <c r="E31" s="0" t="n">
        <f aca="false">IF(Quiz!$E$35=Code!D31,1,0)</f>
        <v>0</v>
      </c>
      <c r="F31" s="0" t="n">
        <v>232</v>
      </c>
      <c r="G31" s="0" t="s">
        <v>90</v>
      </c>
      <c r="H31" s="0" t="n">
        <f aca="false">IF(Quiz!H35=Code!G31,1,0)</f>
        <v>0</v>
      </c>
      <c r="I31" s="0" t="n">
        <v>233</v>
      </c>
      <c r="J31" s="0" t="s">
        <v>91</v>
      </c>
      <c r="K31" s="0" t="n">
        <f aca="false">IF(Quiz!K35=Code!J31,1,0)</f>
        <v>0</v>
      </c>
      <c r="L31" s="0" t="n">
        <v>234</v>
      </c>
      <c r="M31" s="0" t="s">
        <v>92</v>
      </c>
      <c r="N31" s="0" t="n">
        <f aca="false">IF(Quiz!N35=Code!M31,1,0)</f>
        <v>0</v>
      </c>
      <c r="O31" s="0" t="n">
        <v>235</v>
      </c>
      <c r="P31" s="71" t="s">
        <v>93</v>
      </c>
      <c r="Q31" s="0" t="n">
        <f aca="false">IF(Quiz!Q35=Code!P31,1,0)</f>
        <v>0</v>
      </c>
    </row>
    <row r="32" customFormat="false" ht="12.75" hidden="false" customHeight="false" outlineLevel="0" collapsed="false">
      <c r="G32" s="0" t="s">
        <v>94</v>
      </c>
      <c r="H32" s="0" t="n">
        <f aca="false">IF(Quiz!H35=Code!G32,1,0)</f>
        <v>0</v>
      </c>
      <c r="J32" s="71" t="s">
        <v>95</v>
      </c>
      <c r="K32" s="0" t="n">
        <f aca="false">IF(Quiz!K35=Code!J32,1,0)</f>
        <v>0</v>
      </c>
      <c r="M32" s="71" t="s">
        <v>96</v>
      </c>
      <c r="N32" s="0" t="n">
        <f aca="false">IF(Quiz!N35=Code!M32,1,0)</f>
        <v>0</v>
      </c>
      <c r="P32" s="71" t="s">
        <v>97</v>
      </c>
      <c r="Q32" s="0" t="n">
        <f aca="false">IF(Quiz!Q35=Code!P32,1,0)</f>
        <v>0</v>
      </c>
    </row>
    <row r="33" customFormat="false" ht="12.75" hidden="false" customHeight="false" outlineLevel="0" collapsed="false">
      <c r="G33" s="0" t="s">
        <v>98</v>
      </c>
      <c r="H33" s="0" t="n">
        <f aca="false">IF(Quiz!H35=Code!G33,1,0)</f>
        <v>0</v>
      </c>
      <c r="J33" s="71" t="s">
        <v>99</v>
      </c>
      <c r="K33" s="0" t="n">
        <f aca="false">IF(Quiz!K35=Code!J33,1,0)</f>
        <v>0</v>
      </c>
      <c r="M33" s="0" t="s">
        <v>100</v>
      </c>
      <c r="N33" s="0" t="n">
        <f aca="false">IF(Quiz!N35=Code!M33,1,0)</f>
        <v>0</v>
      </c>
    </row>
    <row r="35" customFormat="false" ht="12.75" hidden="false" customHeight="false" outlineLevel="0" collapsed="false">
      <c r="C35" s="0" t="n">
        <v>236</v>
      </c>
      <c r="D35" s="0" t="s">
        <v>101</v>
      </c>
      <c r="E35" s="0" t="n">
        <f aca="false">IF(Quiz!E39=Code!D35,1,0)</f>
        <v>0</v>
      </c>
      <c r="F35" s="0" t="n">
        <v>237</v>
      </c>
      <c r="G35" s="0" t="s">
        <v>102</v>
      </c>
      <c r="H35" s="0" t="n">
        <f aca="false">IF(Quiz!H39=Code!G35,1,0)</f>
        <v>0</v>
      </c>
      <c r="I35" s="0" t="n">
        <v>238</v>
      </c>
      <c r="J35" s="0" t="s">
        <v>103</v>
      </c>
      <c r="K35" s="0" t="n">
        <f aca="false">IF(Quiz!K39=Code!J35,1,0)</f>
        <v>0</v>
      </c>
      <c r="L35" s="0" t="n">
        <v>239</v>
      </c>
      <c r="M35" s="0" t="s">
        <v>104</v>
      </c>
      <c r="N35" s="0" t="n">
        <f aca="false">IF(Quiz!N39=Code!M35,1,0)</f>
        <v>0</v>
      </c>
      <c r="O35" s="0" t="n">
        <v>240</v>
      </c>
      <c r="P35" s="0" t="s">
        <v>105</v>
      </c>
      <c r="Q35" s="0" t="n">
        <f aca="false">IF(Quiz!Q39=Code!P35,1,0)</f>
        <v>0</v>
      </c>
    </row>
    <row r="36" customFormat="false" ht="12.75" hidden="false" customHeight="false" outlineLevel="0" collapsed="false">
      <c r="D36" s="71" t="s">
        <v>106</v>
      </c>
      <c r="E36" s="0" t="n">
        <f aca="false">IF(Quiz!E39=Code!D36,1,0)</f>
        <v>0</v>
      </c>
      <c r="G36" s="71" t="s">
        <v>107</v>
      </c>
      <c r="H36" s="0" t="n">
        <f aca="false">IF(Quiz!H39=Code!G36,1,0)</f>
        <v>0</v>
      </c>
      <c r="J36" s="71"/>
      <c r="M36" s="71"/>
      <c r="P36" s="71"/>
    </row>
    <row r="37" customFormat="false" ht="12.75" hidden="false" customHeight="false" outlineLevel="0" collapsed="false">
      <c r="D37" s="0" t="s">
        <v>108</v>
      </c>
      <c r="E37" s="0" t="n">
        <f aca="false">IF(Quiz!$E$39=Code!D37,1,0)</f>
        <v>0</v>
      </c>
      <c r="G37" s="71" t="s">
        <v>109</v>
      </c>
      <c r="H37" s="0" t="n">
        <f aca="false">IF(Quiz!H39=Code!G37,1,0)</f>
        <v>0</v>
      </c>
    </row>
    <row r="38" customFormat="false" ht="12.75" hidden="false" customHeight="false" outlineLevel="0" collapsed="false">
      <c r="D38" s="0" t="s">
        <v>110</v>
      </c>
      <c r="E38" s="0" t="n">
        <f aca="false">IF(Quiz!$E$39=Code!D38,1,0)</f>
        <v>0</v>
      </c>
    </row>
    <row r="39" customFormat="false" ht="12.75" hidden="false" customHeight="false" outlineLevel="0" collapsed="false">
      <c r="C39" s="0" t="n">
        <v>241</v>
      </c>
      <c r="D39" s="0" t="s">
        <v>111</v>
      </c>
      <c r="E39" s="0" t="n">
        <f aca="false">IF(Quiz!E43=Code!D39,1,0)</f>
        <v>0</v>
      </c>
      <c r="F39" s="0" t="n">
        <v>242</v>
      </c>
      <c r="G39" s="0" t="s">
        <v>112</v>
      </c>
      <c r="H39" s="0" t="n">
        <f aca="false">IF(Quiz!H43=Code!G39,1,0)</f>
        <v>0</v>
      </c>
      <c r="I39" s="0" t="n">
        <v>243</v>
      </c>
      <c r="J39" s="0" t="s">
        <v>113</v>
      </c>
      <c r="K39" s="0" t="n">
        <f aca="false">IF(Quiz!K43=Code!J39,1,0)</f>
        <v>0</v>
      </c>
      <c r="L39" s="0" t="n">
        <v>244</v>
      </c>
      <c r="M39" s="72" t="s">
        <v>114</v>
      </c>
      <c r="N39" s="0" t="n">
        <f aca="false">IF(Quiz!N43=Code!M39,1,0)</f>
        <v>0</v>
      </c>
      <c r="O39" s="0" t="n">
        <v>245</v>
      </c>
      <c r="P39" s="0" t="s">
        <v>115</v>
      </c>
      <c r="Q39" s="0" t="n">
        <f aca="false">IF(Quiz!Q43=Code!P39,1,0)</f>
        <v>0</v>
      </c>
    </row>
    <row r="40" customFormat="false" ht="12.75" hidden="false" customHeight="false" outlineLevel="0" collapsed="false">
      <c r="D40" s="71" t="s">
        <v>116</v>
      </c>
      <c r="E40" s="0" t="n">
        <f aca="false">IF(Quiz!E43=Code!D40,1,0)</f>
        <v>0</v>
      </c>
      <c r="G40" s="71" t="s">
        <v>117</v>
      </c>
      <c r="H40" s="0" t="n">
        <f aca="false">IF(Quiz!H43=Code!G40,1,0)</f>
        <v>0</v>
      </c>
      <c r="J40" s="71"/>
      <c r="M40" s="71" t="s">
        <v>118</v>
      </c>
      <c r="N40" s="0" t="n">
        <f aca="false">IF(Quiz!$N$43=Code!M40,1,0)</f>
        <v>0</v>
      </c>
      <c r="P40" s="71" t="s">
        <v>119</v>
      </c>
      <c r="Q40" s="0" t="n">
        <f aca="false">IF(Quiz!Q43=Code!P40,1,0)</f>
        <v>0</v>
      </c>
    </row>
    <row r="41" customFormat="false" ht="12.75" hidden="false" customHeight="false" outlineLevel="0" collapsed="false">
      <c r="M41" s="0" t="s">
        <v>120</v>
      </c>
      <c r="N41" s="0" t="n">
        <f aca="false">IF(Quiz!$N$43=Code!M41,1,0)</f>
        <v>0</v>
      </c>
    </row>
    <row r="43" customFormat="false" ht="12.75" hidden="false" customHeight="false" outlineLevel="0" collapsed="false">
      <c r="C43" s="0" t="n">
        <v>246</v>
      </c>
      <c r="D43" s="0" t="s">
        <v>121</v>
      </c>
      <c r="E43" s="0" t="n">
        <f aca="false">IF(Quiz!E47=Code!D43,1,0)</f>
        <v>0</v>
      </c>
      <c r="F43" s="0" t="n">
        <v>247</v>
      </c>
      <c r="G43" s="0" t="s">
        <v>122</v>
      </c>
      <c r="H43" s="0" t="n">
        <f aca="false">IF(Quiz!H47=Code!G43,1,0)</f>
        <v>0</v>
      </c>
      <c r="I43" s="0" t="n">
        <v>248</v>
      </c>
      <c r="J43" s="0" t="s">
        <v>123</v>
      </c>
      <c r="K43" s="0" t="n">
        <f aca="false">IF(Quiz!K47=Code!J43,1,0)</f>
        <v>0</v>
      </c>
      <c r="L43" s="0" t="n">
        <v>249</v>
      </c>
      <c r="M43" s="0" t="s">
        <v>124</v>
      </c>
      <c r="N43" s="0" t="n">
        <f aca="false">IF(Quiz!N47=Code!M43,1,0)</f>
        <v>0</v>
      </c>
      <c r="O43" s="0" t="n">
        <v>250</v>
      </c>
      <c r="P43" s="0" t="s">
        <v>125</v>
      </c>
      <c r="Q43" s="0" t="n">
        <f aca="false">IF(Quiz!Q47=Code!P43,1,0)</f>
        <v>0</v>
      </c>
    </row>
    <row r="44" customFormat="false" ht="12.75" hidden="false" customHeight="false" outlineLevel="0" collapsed="false">
      <c r="D44" s="71" t="s">
        <v>126</v>
      </c>
      <c r="E44" s="0" t="n">
        <f aca="false">IF(Quiz!E47=Code!D44,1,0)</f>
        <v>0</v>
      </c>
      <c r="G44" s="71"/>
      <c r="J44" s="0" t="s">
        <v>127</v>
      </c>
      <c r="K44" s="0" t="n">
        <f aca="false">IF(Quiz!K47=Code!J44,1,0)</f>
        <v>0</v>
      </c>
      <c r="M44" s="71"/>
      <c r="P44" s="71" t="s">
        <v>128</v>
      </c>
      <c r="Q44" s="0" t="n">
        <f aca="false">IF(Quiz!Q47=Code!P44,1,0)</f>
        <v>0</v>
      </c>
    </row>
    <row r="45" customFormat="false" ht="12.75" hidden="false" customHeight="false" outlineLevel="0" collapsed="false">
      <c r="D45" s="71" t="s">
        <v>129</v>
      </c>
      <c r="E45" s="0" t="n">
        <f aca="false">IF(Quiz!E47=Code!D45,1,0)</f>
        <v>0</v>
      </c>
      <c r="J45" s="0" t="s">
        <v>130</v>
      </c>
      <c r="K45" s="0" t="n">
        <f aca="false">IF(Quiz!K47=Code!J45,1,0)</f>
        <v>0</v>
      </c>
      <c r="P45" s="0" t="s">
        <v>131</v>
      </c>
      <c r="Q45" s="0" t="n">
        <f aca="false">IF(Quiz!Q47=Code!P45,1,0)</f>
        <v>0</v>
      </c>
    </row>
    <row r="47" customFormat="false" ht="12.75" hidden="false" customHeight="false" outlineLevel="0" collapsed="false">
      <c r="C47" s="0" t="n">
        <v>251</v>
      </c>
      <c r="D47" s="0" t="s">
        <v>132</v>
      </c>
      <c r="E47" s="0" t="n">
        <f aca="false">IF(Quiz!E51=Code!D47,1,0)</f>
        <v>0</v>
      </c>
      <c r="F47" s="0" t="n">
        <v>252</v>
      </c>
      <c r="G47" s="0" t="s">
        <v>133</v>
      </c>
      <c r="H47" s="0" t="n">
        <f aca="false">IF(Quiz!H51=Code!G47,1,0)</f>
        <v>0</v>
      </c>
      <c r="I47" s="0" t="n">
        <v>253</v>
      </c>
      <c r="J47" s="0" t="s">
        <v>134</v>
      </c>
      <c r="K47" s="0" t="n">
        <f aca="false">IF(Quiz!K51=Code!J47,1,0)</f>
        <v>0</v>
      </c>
      <c r="L47" s="0" t="n">
        <v>254</v>
      </c>
      <c r="M47" s="0" t="s">
        <v>135</v>
      </c>
      <c r="N47" s="0" t="n">
        <f aca="false">IF(Quiz!N51=Code!M47,1,0)</f>
        <v>0</v>
      </c>
      <c r="O47" s="0" t="n">
        <v>255</v>
      </c>
      <c r="P47" s="0" t="s">
        <v>136</v>
      </c>
      <c r="Q47" s="0" t="n">
        <f aca="false">IF(Quiz!Q51=Code!P47,1,0)</f>
        <v>0</v>
      </c>
    </row>
    <row r="48" customFormat="false" ht="12.75" hidden="false" customHeight="false" outlineLevel="0" collapsed="false">
      <c r="D48" s="71" t="s">
        <v>137</v>
      </c>
      <c r="E48" s="0" t="n">
        <f aca="false">IF(Quiz!E51=Code!D48,1,0)</f>
        <v>0</v>
      </c>
      <c r="G48" s="71" t="s">
        <v>138</v>
      </c>
      <c r="H48" s="0" t="n">
        <f aca="false">IF(Quiz!H51=Code!G48,1,0)</f>
        <v>0</v>
      </c>
      <c r="J48" s="71"/>
      <c r="M48" s="71"/>
      <c r="P48" s="0" t="s">
        <v>139</v>
      </c>
      <c r="Q48" s="0" t="n">
        <f aca="false">IF(Quiz!Q51=Code!P48,1,0)</f>
        <v>0</v>
      </c>
    </row>
    <row r="49" customFormat="false" ht="12.75" hidden="false" customHeight="false" outlineLevel="0" collapsed="false">
      <c r="D49" s="71" t="s">
        <v>140</v>
      </c>
      <c r="E49" s="0" t="n">
        <f aca="false">IF(Quiz!E51=Code!D49,1,0)</f>
        <v>0</v>
      </c>
    </row>
    <row r="51" customFormat="false" ht="12.75" hidden="false" customHeight="false" outlineLevel="0" collapsed="false">
      <c r="C51" s="0" t="n">
        <v>256</v>
      </c>
      <c r="D51" s="0" t="s">
        <v>141</v>
      </c>
      <c r="E51" s="0" t="n">
        <f aca="false">IF(Quiz!E55=Code!D51,1,0)</f>
        <v>0</v>
      </c>
      <c r="F51" s="0" t="n">
        <v>257</v>
      </c>
      <c r="G51" s="0" t="s">
        <v>142</v>
      </c>
      <c r="H51" s="0" t="n">
        <f aca="false">IF(Quiz!H55=Code!G51,1,0)</f>
        <v>0</v>
      </c>
      <c r="I51" s="0" t="n">
        <v>258</v>
      </c>
      <c r="J51" s="0" t="s">
        <v>143</v>
      </c>
      <c r="K51" s="0" t="n">
        <f aca="false">IF(Quiz!$K$55=Code!J51,1,0)</f>
        <v>0</v>
      </c>
      <c r="L51" s="0" t="n">
        <v>259</v>
      </c>
      <c r="M51" s="0" t="s">
        <v>144</v>
      </c>
      <c r="N51" s="0" t="n">
        <f aca="false">IF(Quiz!N55=Code!M51,1,0)</f>
        <v>0</v>
      </c>
      <c r="O51" s="0" t="n">
        <v>260</v>
      </c>
      <c r="P51" s="0" t="s">
        <v>145</v>
      </c>
      <c r="Q51" s="0" t="n">
        <f aca="false">IF(Quiz!Q55=Code!P51,1,0)</f>
        <v>0</v>
      </c>
    </row>
    <row r="52" customFormat="false" ht="12.75" hidden="false" customHeight="false" outlineLevel="0" collapsed="false">
      <c r="D52" s="71" t="s">
        <v>146</v>
      </c>
      <c r="E52" s="0" t="n">
        <f aca="false">IF(Quiz!E55=Code!D52,1,0)</f>
        <v>0</v>
      </c>
      <c r="G52" s="71" t="s">
        <v>147</v>
      </c>
      <c r="H52" s="0" t="n">
        <f aca="false">IF(Quiz!H55=Code!G52,1,0)</f>
        <v>0</v>
      </c>
      <c r="J52" s="71" t="s">
        <v>148</v>
      </c>
      <c r="K52" s="0" t="n">
        <f aca="false">IF(Quiz!$K$55=Code!J52,1,0)</f>
        <v>0</v>
      </c>
      <c r="M52" s="71"/>
      <c r="P52" s="0" t="s">
        <v>149</v>
      </c>
      <c r="Q52" s="0" t="n">
        <f aca="false">IF(Quiz!Q55=Code!P52,1,0)</f>
        <v>0</v>
      </c>
    </row>
    <row r="53" customFormat="false" ht="12.75" hidden="false" customHeight="false" outlineLevel="0" collapsed="false">
      <c r="G53" s="0" t="s">
        <v>150</v>
      </c>
      <c r="H53" s="0" t="n">
        <f aca="false">IF(Quiz!H55=Code!G53,1,0)</f>
        <v>0</v>
      </c>
      <c r="J53" s="0" t="s">
        <v>151</v>
      </c>
      <c r="K53" s="0" t="n">
        <f aca="false">IF(Quiz!$K$55=Code!J53,1,0)</f>
        <v>0</v>
      </c>
    </row>
    <row r="54" customFormat="false" ht="12.75" hidden="false" customHeight="false" outlineLevel="0" collapsed="false">
      <c r="J54" s="0" t="s">
        <v>152</v>
      </c>
      <c r="K54" s="0" t="n">
        <f aca="false">IF(Quiz!$K$55=Code!J54,1,0)</f>
        <v>0</v>
      </c>
    </row>
    <row r="55" customFormat="false" ht="12.75" hidden="false" customHeight="false" outlineLevel="0" collapsed="false">
      <c r="C55" s="0" t="n">
        <v>261</v>
      </c>
      <c r="D55" s="0" t="s">
        <v>153</v>
      </c>
      <c r="E55" s="0" t="n">
        <f aca="false">IF(Quiz!E59=Code!D55,1,0)</f>
        <v>0</v>
      </c>
      <c r="F55" s="0" t="n">
        <v>262</v>
      </c>
      <c r="G55" s="0" t="s">
        <v>154</v>
      </c>
      <c r="H55" s="0" t="n">
        <f aca="false">IF(Quiz!H59=Code!G55,1,0)</f>
        <v>0</v>
      </c>
      <c r="I55" s="0" t="n">
        <v>263</v>
      </c>
      <c r="J55" s="0" t="s">
        <v>155</v>
      </c>
      <c r="K55" s="0" t="n">
        <f aca="false">IF(Quiz!K59=Code!J55,1,0)</f>
        <v>0</v>
      </c>
      <c r="L55" s="0" t="n">
        <v>264</v>
      </c>
      <c r="M55" s="0" t="s">
        <v>156</v>
      </c>
      <c r="N55" s="0" t="n">
        <f aca="false">IF(Quiz!N59=Code!M55,1,0)</f>
        <v>0</v>
      </c>
      <c r="O55" s="0" t="n">
        <v>265</v>
      </c>
      <c r="P55" s="0" t="s">
        <v>157</v>
      </c>
      <c r="Q55" s="0" t="n">
        <f aca="false">IF(Quiz!Q59=Code!P55,1,0)</f>
        <v>0</v>
      </c>
    </row>
    <row r="56" customFormat="false" ht="12.75" hidden="false" customHeight="false" outlineLevel="0" collapsed="false">
      <c r="D56" s="0" t="s">
        <v>158</v>
      </c>
      <c r="E56" s="0" t="n">
        <f aca="false">IF(Quiz!E59=Code!D56,1,0)</f>
        <v>0</v>
      </c>
      <c r="G56" s="71"/>
      <c r="J56" s="0" t="s">
        <v>159</v>
      </c>
      <c r="K56" s="0" t="n">
        <f aca="false">IF(Quiz!K59=Code!J56,1,0)</f>
        <v>0</v>
      </c>
      <c r="M56" s="71" t="s">
        <v>160</v>
      </c>
      <c r="N56" s="0" t="n">
        <f aca="false">IF(Quiz!N59=Code!M56,1,0)</f>
        <v>0</v>
      </c>
      <c r="P56" s="0" t="s">
        <v>161</v>
      </c>
      <c r="Q56" s="0" t="n">
        <f aca="false">IF(Quiz!Q59=Code!P56,1,0)</f>
        <v>0</v>
      </c>
    </row>
    <row r="57" customFormat="false" ht="12.75" hidden="false" customHeight="false" outlineLevel="0" collapsed="false">
      <c r="D57" s="0" t="s">
        <v>162</v>
      </c>
      <c r="E57" s="0" t="n">
        <f aca="false">IF(Quiz!$E$59=Code!D57,1,0)</f>
        <v>0</v>
      </c>
      <c r="P57" s="0" t="s">
        <v>163</v>
      </c>
      <c r="Q57" s="0" t="n">
        <f aca="false">IF(Quiz!Q59=Code!P57,1,0)</f>
        <v>0</v>
      </c>
    </row>
    <row r="58" customFormat="false" ht="12.75" hidden="false" customHeight="false" outlineLevel="0" collapsed="false">
      <c r="D58" s="0" t="s">
        <v>164</v>
      </c>
      <c r="E58" s="0" t="n">
        <f aca="false">IF(Quiz!$E$59=Code!D58,1,0)</f>
        <v>0</v>
      </c>
    </row>
    <row r="59" customFormat="false" ht="12.75" hidden="false" customHeight="false" outlineLevel="0" collapsed="false">
      <c r="C59" s="0" t="n">
        <v>266</v>
      </c>
      <c r="D59" s="0" t="s">
        <v>165</v>
      </c>
      <c r="E59" s="0" t="n">
        <f aca="false">IF(Quiz!E63=Code!D59,1,0)</f>
        <v>0</v>
      </c>
      <c r="F59" s="0" t="n">
        <v>267</v>
      </c>
      <c r="G59" s="0" t="s">
        <v>166</v>
      </c>
      <c r="H59" s="0" t="n">
        <f aca="false">IF(Quiz!H63=Code!G59,1,0)</f>
        <v>0</v>
      </c>
      <c r="I59" s="0" t="n">
        <v>268</v>
      </c>
      <c r="J59" s="0" t="s">
        <v>167</v>
      </c>
      <c r="K59" s="0" t="n">
        <f aca="false">IF(Quiz!K63=Code!J59,1,0)</f>
        <v>0</v>
      </c>
      <c r="L59" s="0" t="n">
        <v>269</v>
      </c>
      <c r="M59" s="0" t="s">
        <v>168</v>
      </c>
      <c r="N59" s="0" t="n">
        <f aca="false">IF(Quiz!N63=Code!M59,1,0)</f>
        <v>0</v>
      </c>
      <c r="O59" s="0" t="n">
        <v>270</v>
      </c>
      <c r="P59" s="0" t="s">
        <v>169</v>
      </c>
      <c r="Q59" s="0" t="n">
        <f aca="false">IF(Quiz!Q63=Code!P59,1,0)</f>
        <v>0</v>
      </c>
    </row>
    <row r="60" customFormat="false" ht="12.75" hidden="false" customHeight="false" outlineLevel="0" collapsed="false">
      <c r="D60" s="71" t="s">
        <v>170</v>
      </c>
      <c r="E60" s="0" t="n">
        <f aca="false">IF(Quiz!E63=Code!D60,1,0)</f>
        <v>0</v>
      </c>
      <c r="G60" s="71" t="s">
        <v>171</v>
      </c>
      <c r="H60" s="0" t="n">
        <f aca="false">IF(Quiz!H63=Code!G60,1,0)</f>
        <v>0</v>
      </c>
      <c r="J60" s="71" t="s">
        <v>172</v>
      </c>
      <c r="K60" s="0" t="n">
        <f aca="false">IF(Quiz!K63=Code!J60,1,0)</f>
        <v>0</v>
      </c>
      <c r="M60" s="71" t="s">
        <v>173</v>
      </c>
      <c r="N60" s="0" t="n">
        <f aca="false">IF(Quiz!N63=Code!M60,1,0)</f>
        <v>0</v>
      </c>
      <c r="P60" s="71" t="s">
        <v>174</v>
      </c>
      <c r="Q60" s="0" t="n">
        <f aca="false">IF(Quiz!Q63=Code!P60,1,0)</f>
        <v>0</v>
      </c>
    </row>
    <row r="61" customFormat="false" ht="12.75" hidden="false" customHeight="false" outlineLevel="0" collapsed="false">
      <c r="G61" s="0" t="s">
        <v>175</v>
      </c>
      <c r="H61" s="0" t="n">
        <f aca="false">IF(Quiz!H63=Code!G61,1,0)</f>
        <v>0</v>
      </c>
      <c r="M61" s="71" t="s">
        <v>176</v>
      </c>
      <c r="N61" s="0" t="n">
        <f aca="false">IF(Quiz!N63=Code!M61,1,0)</f>
        <v>0</v>
      </c>
    </row>
    <row r="63" customFormat="false" ht="12.75" hidden="false" customHeight="false" outlineLevel="0" collapsed="false">
      <c r="C63" s="0" t="n">
        <v>271</v>
      </c>
      <c r="D63" s="0" t="s">
        <v>177</v>
      </c>
      <c r="E63" s="0" t="n">
        <f aca="false">IF(Quiz!E67=Code!D63,1,0)</f>
        <v>0</v>
      </c>
      <c r="F63" s="0" t="n">
        <v>272</v>
      </c>
      <c r="G63" s="0" t="s">
        <v>178</v>
      </c>
      <c r="H63" s="0" t="n">
        <f aca="false">IF(Quiz!H67=Code!G63,1,0)</f>
        <v>0</v>
      </c>
      <c r="I63" s="0" t="n">
        <v>273</v>
      </c>
      <c r="J63" s="0" t="s">
        <v>179</v>
      </c>
      <c r="K63" s="0" t="n">
        <f aca="false">IF(Quiz!K67=Code!J63,1,0)</f>
        <v>0</v>
      </c>
      <c r="L63" s="0" t="n">
        <v>274</v>
      </c>
      <c r="M63" s="0" t="s">
        <v>180</v>
      </c>
      <c r="N63" s="0" t="n">
        <f aca="false">IF(Quiz!N67=Code!M63,1,0)</f>
        <v>0</v>
      </c>
      <c r="O63" s="0" t="n">
        <v>275</v>
      </c>
      <c r="P63" s="0" t="s">
        <v>181</v>
      </c>
      <c r="Q63" s="0" t="n">
        <f aca="false">IF(Quiz!Q67=Code!P63,1,0)</f>
        <v>0</v>
      </c>
    </row>
    <row r="64" customFormat="false" ht="12.75" hidden="false" customHeight="false" outlineLevel="0" collapsed="false">
      <c r="D64" s="71" t="s">
        <v>182</v>
      </c>
      <c r="E64" s="0" t="n">
        <f aca="false">IF(Quiz!E67=Code!D64,1,0)</f>
        <v>0</v>
      </c>
      <c r="G64" s="71" t="s">
        <v>183</v>
      </c>
      <c r="H64" s="0" t="n">
        <f aca="false">IF(Quiz!H67=Code!G64,1,0)</f>
        <v>0</v>
      </c>
      <c r="J64" s="71"/>
      <c r="M64" s="71"/>
      <c r="P64" s="71"/>
    </row>
    <row r="65" customFormat="false" ht="12.75" hidden="false" customHeight="false" outlineLevel="0" collapsed="false">
      <c r="G65" s="0" t="s">
        <v>184</v>
      </c>
      <c r="H65" s="0" t="n">
        <f aca="false">IF(Quiz!H67=Code!G65,1,0)</f>
        <v>0</v>
      </c>
    </row>
    <row r="67" customFormat="false" ht="12.75" hidden="false" customHeight="false" outlineLevel="0" collapsed="false">
      <c r="C67" s="0" t="n">
        <v>276</v>
      </c>
      <c r="D67" s="0" t="s">
        <v>185</v>
      </c>
      <c r="E67" s="0" t="n">
        <f aca="false">IF(Quiz!E71=Code!D67,1,0)</f>
        <v>0</v>
      </c>
      <c r="F67" s="0" t="n">
        <v>277</v>
      </c>
      <c r="G67" s="0" t="s">
        <v>186</v>
      </c>
      <c r="H67" s="0" t="n">
        <f aca="false">IF(Quiz!H71=Code!G67,1,0)</f>
        <v>0</v>
      </c>
      <c r="I67" s="0" t="n">
        <v>278</v>
      </c>
      <c r="J67" s="0" t="s">
        <v>187</v>
      </c>
      <c r="K67" s="0" t="n">
        <f aca="false">IF(Quiz!K71=Code!J67,1,0)</f>
        <v>0</v>
      </c>
      <c r="L67" s="0" t="n">
        <v>279</v>
      </c>
      <c r="M67" s="0" t="s">
        <v>188</v>
      </c>
      <c r="N67" s="0" t="n">
        <f aca="false">IF(Quiz!N71=Code!M67,1,0)</f>
        <v>0</v>
      </c>
      <c r="O67" s="0" t="n">
        <v>280</v>
      </c>
      <c r="P67" s="0" t="s">
        <v>189</v>
      </c>
      <c r="Q67" s="0" t="n">
        <f aca="false">IF(Quiz!Q71=Code!P67,1,0)</f>
        <v>0</v>
      </c>
    </row>
    <row r="68" customFormat="false" ht="12.75" hidden="false" customHeight="false" outlineLevel="0" collapsed="false">
      <c r="D68" s="71" t="s">
        <v>190</v>
      </c>
      <c r="E68" s="0" t="n">
        <f aca="false">IF(Quiz!E71=Code!D68,1,0)</f>
        <v>0</v>
      </c>
      <c r="G68" s="71" t="s">
        <v>191</v>
      </c>
      <c r="H68" s="0" t="n">
        <f aca="false">IF(Quiz!H71=Code!G68,1,0)</f>
        <v>0</v>
      </c>
      <c r="J68" s="71"/>
      <c r="M68" s="71" t="s">
        <v>192</v>
      </c>
      <c r="N68" s="0" t="n">
        <f aca="false">IF(Quiz!N71=Code!M68,1,0)</f>
        <v>0</v>
      </c>
      <c r="P68" s="71" t="s">
        <v>193</v>
      </c>
      <c r="Q68" s="0" t="n">
        <f aca="false">IF(Quiz!Q71=Code!P68,1,0)</f>
        <v>0</v>
      </c>
    </row>
    <row r="69" customFormat="false" ht="12.75" hidden="false" customHeight="false" outlineLevel="0" collapsed="false">
      <c r="D69" s="71"/>
    </row>
    <row r="71" customFormat="false" ht="12.75" hidden="false" customHeight="false" outlineLevel="0" collapsed="false">
      <c r="C71" s="0" t="n">
        <v>281</v>
      </c>
      <c r="D71" s="0" t="s">
        <v>194</v>
      </c>
      <c r="E71" s="0" t="n">
        <f aca="false">IF(Quiz!E75=Code!D71,1,0)</f>
        <v>0</v>
      </c>
      <c r="F71" s="0" t="n">
        <v>282</v>
      </c>
      <c r="G71" s="0" t="s">
        <v>195</v>
      </c>
      <c r="H71" s="0" t="n">
        <f aca="false">IF(Quiz!H75=Code!G71,1,0)</f>
        <v>0</v>
      </c>
      <c r="I71" s="0" t="n">
        <v>283</v>
      </c>
      <c r="J71" s="0" t="s">
        <v>196</v>
      </c>
      <c r="K71" s="0" t="n">
        <f aca="false">IF(Quiz!K75=Code!J71,1,0)</f>
        <v>0</v>
      </c>
      <c r="L71" s="0" t="n">
        <v>284</v>
      </c>
      <c r="M71" s="0" t="s">
        <v>197</v>
      </c>
      <c r="N71" s="0" t="n">
        <f aca="false">IF(Quiz!N75=Code!M71,1,0)</f>
        <v>0</v>
      </c>
      <c r="O71" s="0" t="n">
        <v>285</v>
      </c>
      <c r="P71" s="0" t="s">
        <v>198</v>
      </c>
      <c r="Q71" s="0" t="n">
        <f aca="false">IF(Quiz!Q75=Code!P71,1,0)</f>
        <v>0</v>
      </c>
    </row>
    <row r="72" customFormat="false" ht="12.75" hidden="false" customHeight="false" outlineLevel="0" collapsed="false">
      <c r="D72" s="71" t="s">
        <v>97</v>
      </c>
      <c r="E72" s="0" t="n">
        <f aca="false">IF(Quiz!E75=Code!D72,1,0)</f>
        <v>0</v>
      </c>
      <c r="G72" s="71"/>
      <c r="J72" s="71"/>
      <c r="M72" s="0" t="s">
        <v>199</v>
      </c>
      <c r="N72" s="0" t="n">
        <f aca="false">IF(Quiz!N75=Code!M72,1,0)</f>
        <v>0</v>
      </c>
      <c r="P72" s="71"/>
    </row>
    <row r="73" customFormat="false" ht="12.75" hidden="false" customHeight="false" outlineLevel="0" collapsed="false">
      <c r="D73" s="0" t="s">
        <v>200</v>
      </c>
      <c r="E73" s="0" t="n">
        <f aca="false">IF(Quiz!E75=Code!D73,1,0)</f>
        <v>0</v>
      </c>
    </row>
    <row r="75" customFormat="false" ht="12.75" hidden="false" customHeight="false" outlineLevel="0" collapsed="false">
      <c r="C75" s="0" t="n">
        <v>286</v>
      </c>
      <c r="D75" s="0" t="s">
        <v>201</v>
      </c>
      <c r="E75" s="0" t="n">
        <f aca="false">IF(Quiz!E79=Code!D75,1,0)</f>
        <v>0</v>
      </c>
      <c r="F75" s="0" t="n">
        <v>287</v>
      </c>
      <c r="G75" s="0" t="s">
        <v>202</v>
      </c>
      <c r="H75" s="0" t="n">
        <f aca="false">IF(Quiz!H79=Code!G75,1,0)</f>
        <v>0</v>
      </c>
      <c r="I75" s="0" t="n">
        <v>288</v>
      </c>
      <c r="J75" s="0" t="s">
        <v>203</v>
      </c>
      <c r="K75" s="0" t="n">
        <f aca="false">IF(Quiz!K79=Code!J75,1,0)</f>
        <v>0</v>
      </c>
      <c r="L75" s="0" t="n">
        <v>289</v>
      </c>
      <c r="M75" s="0" t="s">
        <v>204</v>
      </c>
      <c r="N75" s="0" t="n">
        <f aca="false">IF(Quiz!N79=Code!M75,1,0)</f>
        <v>0</v>
      </c>
      <c r="O75" s="0" t="n">
        <v>290</v>
      </c>
      <c r="P75" s="0" t="s">
        <v>205</v>
      </c>
      <c r="Q75" s="0" t="n">
        <f aca="false">IF(Quiz!Q79=Code!P75,1,0)</f>
        <v>0</v>
      </c>
    </row>
    <row r="76" customFormat="false" ht="12.75" hidden="false" customHeight="false" outlineLevel="0" collapsed="false">
      <c r="D76" s="71" t="s">
        <v>206</v>
      </c>
      <c r="E76" s="0" t="n">
        <f aca="false">IF(Quiz!E79=Code!D76,1,0)</f>
        <v>0</v>
      </c>
      <c r="G76" s="71" t="s">
        <v>207</v>
      </c>
      <c r="H76" s="0" t="n">
        <f aca="false">IF(Quiz!H79=Code!G76,1,0)</f>
        <v>0</v>
      </c>
      <c r="J76" s="71"/>
      <c r="M76" s="0" t="s">
        <v>208</v>
      </c>
      <c r="N76" s="0" t="n">
        <f aca="false">IF(Quiz!N79=Code!M76,1,0)</f>
        <v>0</v>
      </c>
      <c r="P76" s="71"/>
    </row>
    <row r="77" customFormat="false" ht="12.75" hidden="false" customHeight="false" outlineLevel="0" collapsed="false">
      <c r="G77" s="71" t="s">
        <v>209</v>
      </c>
      <c r="H77" s="0" t="n">
        <f aca="false">IF(Quiz!H79=Code!G77,1,0)</f>
        <v>0</v>
      </c>
      <c r="M77" s="0" t="s">
        <v>210</v>
      </c>
      <c r="N77" s="0" t="n">
        <f aca="false">IF(Quiz!N79=Code!M77,1,0)</f>
        <v>0</v>
      </c>
    </row>
    <row r="78" customFormat="false" ht="12.75" hidden="false" customHeight="false" outlineLevel="0" collapsed="false">
      <c r="G78" s="73"/>
    </row>
    <row r="79" customFormat="false" ht="12.75" hidden="false" customHeight="false" outlineLevel="0" collapsed="false">
      <c r="C79" s="0" t="n">
        <v>291</v>
      </c>
      <c r="D79" s="0" t="s">
        <v>211</v>
      </c>
      <c r="E79" s="0" t="n">
        <f aca="false">IF(Quiz!E83=Code!D79,1,0)</f>
        <v>0</v>
      </c>
      <c r="F79" s="0" t="n">
        <v>292</v>
      </c>
      <c r="G79" s="0" t="s">
        <v>212</v>
      </c>
      <c r="H79" s="0" t="n">
        <f aca="false">IF(Quiz!H83=Code!G79,1,0)</f>
        <v>0</v>
      </c>
      <c r="I79" s="0" t="n">
        <v>293</v>
      </c>
      <c r="J79" s="0" t="s">
        <v>213</v>
      </c>
      <c r="K79" s="0" t="n">
        <f aca="false">IF(Quiz!K83=Code!J79,1,0)</f>
        <v>0</v>
      </c>
      <c r="L79" s="0" t="n">
        <v>294</v>
      </c>
      <c r="M79" s="0" t="s">
        <v>214</v>
      </c>
      <c r="N79" s="0" t="n">
        <f aca="false">IF(Quiz!N83=Code!M79,1,0)</f>
        <v>0</v>
      </c>
      <c r="O79" s="0" t="n">
        <v>295</v>
      </c>
      <c r="P79" s="0" t="s">
        <v>215</v>
      </c>
      <c r="Q79" s="0" t="n">
        <f aca="false">IF(Quiz!Q83=Code!P79,1,0)</f>
        <v>0</v>
      </c>
    </row>
    <row r="80" customFormat="false" ht="12.75" hidden="false" customHeight="false" outlineLevel="0" collapsed="false">
      <c r="D80" s="0" t="s">
        <v>216</v>
      </c>
      <c r="E80" s="0" t="n">
        <f aca="false">IF(Quiz!E83=Code!D80,1,0)</f>
        <v>0</v>
      </c>
      <c r="G80" s="71" t="s">
        <v>217</v>
      </c>
      <c r="H80" s="0" t="n">
        <f aca="false">IF(Quiz!H83=Code!G80,1,0)</f>
        <v>0</v>
      </c>
      <c r="J80" s="71"/>
      <c r="M80" s="71" t="s">
        <v>218</v>
      </c>
      <c r="N80" s="0" t="n">
        <f aca="false">IF(Quiz!N83=Code!M80,1,0)</f>
        <v>0</v>
      </c>
    </row>
    <row r="81" customFormat="false" ht="12.75" hidden="false" customHeight="false" outlineLevel="0" collapsed="false">
      <c r="D81" s="0" t="s">
        <v>219</v>
      </c>
      <c r="E81" s="0" t="n">
        <f aca="false">IF(Quiz!E83=Code!D81,1,0)</f>
        <v>0</v>
      </c>
      <c r="G81" s="71" t="s">
        <v>220</v>
      </c>
      <c r="H81" s="0" t="n">
        <f aca="false">IF(Quiz!H83=Code!G81,1,0)</f>
        <v>0</v>
      </c>
    </row>
    <row r="83" customFormat="false" ht="12.75" hidden="false" customHeight="false" outlineLevel="0" collapsed="false">
      <c r="C83" s="0" t="n">
        <v>296</v>
      </c>
      <c r="D83" s="0" t="s">
        <v>221</v>
      </c>
      <c r="E83" s="0" t="n">
        <f aca="false">IF(Quiz!E87=Code!D83,1,0)</f>
        <v>0</v>
      </c>
      <c r="F83" s="0" t="n">
        <v>297</v>
      </c>
      <c r="G83" s="0" t="s">
        <v>222</v>
      </c>
      <c r="H83" s="0" t="n">
        <f aca="false">IF(Quiz!H87=Code!G83,1,0)</f>
        <v>0</v>
      </c>
      <c r="I83" s="0" t="n">
        <v>298</v>
      </c>
      <c r="J83" s="0" t="s">
        <v>223</v>
      </c>
      <c r="K83" s="0" t="n">
        <f aca="false">IF(Quiz!K87=Code!J83,1,0)</f>
        <v>0</v>
      </c>
      <c r="L83" s="0" t="n">
        <v>299</v>
      </c>
      <c r="M83" s="0" t="s">
        <v>224</v>
      </c>
      <c r="N83" s="0" t="n">
        <f aca="false">IF(Quiz!N87=Code!M83,1,0)</f>
        <v>0</v>
      </c>
      <c r="O83" s="0" t="n">
        <v>300</v>
      </c>
      <c r="P83" s="0" t="s">
        <v>225</v>
      </c>
      <c r="Q83" s="0" t="n">
        <f aca="false">IF(Quiz!Q87=Code!P83,1,0)</f>
        <v>0</v>
      </c>
    </row>
    <row r="84" customFormat="false" ht="12.75" hidden="false" customHeight="false" outlineLevel="0" collapsed="false">
      <c r="D84" s="71" t="s">
        <v>226</v>
      </c>
      <c r="E84" s="0" t="n">
        <f aca="false">IF(Quiz!E87=Code!D84,1,0)</f>
        <v>0</v>
      </c>
      <c r="G84" s="71"/>
      <c r="J84" s="71" t="s">
        <v>227</v>
      </c>
      <c r="K84" s="0" t="n">
        <f aca="false">IF(Quiz!K87=Code!J84,1,0)</f>
        <v>0</v>
      </c>
      <c r="M84" s="71" t="s">
        <v>228</v>
      </c>
      <c r="N84" s="0" t="n">
        <f aca="false">IF(Quiz!N87=Code!M84,1,0)</f>
        <v>0</v>
      </c>
      <c r="P84" s="0" t="s">
        <v>229</v>
      </c>
      <c r="Q84" s="0" t="n">
        <f aca="false">IF(Quiz!Q87=Code!P84,1,0)</f>
        <v>0</v>
      </c>
    </row>
    <row r="85" customFormat="false" ht="12.75" hidden="false" customHeight="false" outlineLevel="0" collapsed="false">
      <c r="D85" s="71" t="s">
        <v>230</v>
      </c>
      <c r="E85" s="0" t="n">
        <f aca="false">IF(Quiz!E87=Code!D85,1,0)</f>
        <v>0</v>
      </c>
    </row>
    <row r="86" customFormat="false" ht="12.75" hidden="false" customHeight="false" outlineLevel="0" collapsed="false">
      <c r="D86" s="71"/>
    </row>
    <row r="87" customFormat="false" ht="12.75" hidden="false" customHeight="false" outlineLevel="0" collapsed="false">
      <c r="C87" s="0" t="n">
        <f aca="false">Quiz!D89</f>
        <v>301</v>
      </c>
      <c r="D87" s="71" t="s">
        <v>231</v>
      </c>
      <c r="E87" s="0" t="n">
        <f aca="false">IF(Quiz!E91=Code!D87,1,0)</f>
        <v>0</v>
      </c>
      <c r="F87" s="0" t="n">
        <f aca="false">Quiz!G89</f>
        <v>302</v>
      </c>
      <c r="G87" s="0" t="s">
        <v>232</v>
      </c>
      <c r="H87" s="0" t="n">
        <f aca="false">IF(Quiz!H91=Code!G87,1,0)</f>
        <v>0</v>
      </c>
      <c r="I87" s="0" t="n">
        <f aca="false">Quiz!J89</f>
        <v>303</v>
      </c>
      <c r="J87" s="0" t="s">
        <v>233</v>
      </c>
      <c r="K87" s="0" t="n">
        <f aca="false">IF(Quiz!K91=Code!J87,1,0)</f>
        <v>0</v>
      </c>
      <c r="L87" s="0" t="n">
        <f aca="false">Quiz!M89</f>
        <v>304</v>
      </c>
      <c r="M87" s="0" t="s">
        <v>234</v>
      </c>
      <c r="N87" s="0" t="n">
        <f aca="false">IF(Quiz!N91=Code!M87,1,0)</f>
        <v>0</v>
      </c>
      <c r="O87" s="0" t="n">
        <f aca="false">Quiz!P89</f>
        <v>305</v>
      </c>
      <c r="P87" s="0" t="s">
        <v>235</v>
      </c>
      <c r="Q87" s="0" t="n">
        <f aca="false">IF(Quiz!Q91=Code!P87,1,0)</f>
        <v>0</v>
      </c>
    </row>
    <row r="88" customFormat="false" ht="12.75" hidden="false" customHeight="false" outlineLevel="0" collapsed="false">
      <c r="D88" s="71" t="s">
        <v>236</v>
      </c>
      <c r="E88" s="0" t="n">
        <f aca="false">IF(Quiz!E91=Code!D88,1,0)</f>
        <v>0</v>
      </c>
      <c r="G88" s="71"/>
      <c r="J88" s="71" t="s">
        <v>237</v>
      </c>
      <c r="K88" s="0" t="n">
        <f aca="false">IF(Quiz!K91=Code!J88,1,0)</f>
        <v>0</v>
      </c>
      <c r="M88" s="71"/>
      <c r="P88" s="71" t="s">
        <v>238</v>
      </c>
      <c r="Q88" s="0" t="n">
        <f aca="false">IF(Quiz!Q91=Code!P88,1,0)</f>
        <v>0</v>
      </c>
    </row>
    <row r="89" customFormat="false" ht="12.75" hidden="false" customHeight="false" outlineLevel="0" collapsed="false">
      <c r="G89" s="71"/>
      <c r="P89" s="0" t="s">
        <v>239</v>
      </c>
      <c r="Q89" s="0" t="n">
        <f aca="false">IF(Quiz!Q91=Code!P89,1,0)</f>
        <v>0</v>
      </c>
    </row>
    <row r="90" customFormat="false" ht="12.75" hidden="false" customHeight="false" outlineLevel="0" collapsed="false">
      <c r="D90" s="71"/>
    </row>
    <row r="91" customFormat="false" ht="12.75" hidden="false" customHeight="false" outlineLevel="0" collapsed="false">
      <c r="C91" s="0" t="n">
        <f aca="false">Quiz!D93</f>
        <v>306</v>
      </c>
      <c r="D91" s="0" t="s">
        <v>240</v>
      </c>
      <c r="E91" s="0" t="n">
        <f aca="false">IF(Quiz!E95=Code!D91,1,0)</f>
        <v>0</v>
      </c>
      <c r="F91" s="0" t="n">
        <f aca="false">Quiz!G93</f>
        <v>307</v>
      </c>
      <c r="G91" s="0" t="s">
        <v>241</v>
      </c>
      <c r="H91" s="0" t="n">
        <f aca="false">IF(Quiz!H95=Code!G91,1,0)</f>
        <v>0</v>
      </c>
      <c r="I91" s="0" t="n">
        <f aca="false">Quiz!J93</f>
        <v>308</v>
      </c>
      <c r="J91" s="0" t="s">
        <v>242</v>
      </c>
      <c r="K91" s="0" t="n">
        <f aca="false">IF(Quiz!K95=Code!J91,1,0)</f>
        <v>0</v>
      </c>
      <c r="L91" s="0" t="n">
        <f aca="false">Quiz!M93</f>
        <v>309</v>
      </c>
      <c r="M91" s="0" t="s">
        <v>243</v>
      </c>
      <c r="N91" s="0" t="n">
        <f aca="false">IF(Quiz!N95=Code!M91,1,0)</f>
        <v>0</v>
      </c>
      <c r="O91" s="0" t="n">
        <f aca="false">Quiz!P93</f>
        <v>310</v>
      </c>
      <c r="P91" s="0" t="s">
        <v>244</v>
      </c>
      <c r="Q91" s="0" t="n">
        <f aca="false">IF(Quiz!Q95=Code!P91,1,0)</f>
        <v>0</v>
      </c>
    </row>
    <row r="92" customFormat="false" ht="12.75" hidden="false" customHeight="false" outlineLevel="0" collapsed="false">
      <c r="D92" s="0" t="s">
        <v>245</v>
      </c>
      <c r="E92" s="0" t="n">
        <f aca="false">IF(Quiz!E95=Code!D92,1,0)</f>
        <v>0</v>
      </c>
      <c r="G92" s="71"/>
      <c r="J92" s="0" t="s">
        <v>246</v>
      </c>
      <c r="K92" s="0" t="n">
        <f aca="false">IF(Quiz!K95=Code!J92,1,0)</f>
        <v>0</v>
      </c>
      <c r="M92" s="71"/>
    </row>
    <row r="93" customFormat="false" ht="12.75" hidden="false" customHeight="false" outlineLevel="0" collapsed="false">
      <c r="G93" s="71"/>
      <c r="J93" s="0" t="s">
        <v>247</v>
      </c>
      <c r="K93" s="0" t="n">
        <f aca="false">IF(Quiz!K95=Code!J93,1,0)</f>
        <v>0</v>
      </c>
    </row>
    <row r="94" customFormat="false" ht="12.75" hidden="false" customHeight="false" outlineLevel="0" collapsed="false">
      <c r="D94" s="71"/>
    </row>
    <row r="95" customFormat="false" ht="12.75" hidden="false" customHeight="false" outlineLevel="0" collapsed="false">
      <c r="C95" s="0" t="n">
        <f aca="false">Quiz!D97</f>
        <v>311</v>
      </c>
      <c r="D95" s="0" t="s">
        <v>248</v>
      </c>
      <c r="E95" s="0" t="n">
        <f aca="false">IF(Quiz!E99=Code!D95,1,0)</f>
        <v>0</v>
      </c>
      <c r="F95" s="0" t="n">
        <f aca="false">Quiz!G97</f>
        <v>312</v>
      </c>
      <c r="G95" s="0" t="s">
        <v>249</v>
      </c>
      <c r="H95" s="0" t="n">
        <f aca="false">IF(Quiz!H99=Code!G95,1,0)</f>
        <v>0</v>
      </c>
      <c r="I95" s="0" t="n">
        <f aca="false">Quiz!J97</f>
        <v>313</v>
      </c>
      <c r="J95" s="0" t="s">
        <v>250</v>
      </c>
      <c r="K95" s="0" t="n">
        <f aca="false">IF(Quiz!K99=Code!J95,1,0)</f>
        <v>0</v>
      </c>
      <c r="L95" s="0" t="n">
        <f aca="false">Quiz!M97</f>
        <v>314</v>
      </c>
      <c r="M95" s="0" t="s">
        <v>251</v>
      </c>
      <c r="N95" s="0" t="n">
        <f aca="false">IF(Quiz!N99=Code!M95,1,0)</f>
        <v>0</v>
      </c>
      <c r="O95" s="0" t="n">
        <f aca="false">Quiz!P97</f>
        <v>315</v>
      </c>
      <c r="P95" s="0" t="s">
        <v>252</v>
      </c>
      <c r="Q95" s="0" t="n">
        <f aca="false">IF(Quiz!Q99=Code!P95,1,0)</f>
        <v>0</v>
      </c>
    </row>
    <row r="96" customFormat="false" ht="12.75" hidden="false" customHeight="false" outlineLevel="0" collapsed="false">
      <c r="D96" s="0" t="s">
        <v>253</v>
      </c>
      <c r="E96" s="0" t="n">
        <f aca="false">IF(Quiz!E99=Code!D96,1,0)</f>
        <v>0</v>
      </c>
      <c r="G96" s="71" t="s">
        <v>254</v>
      </c>
      <c r="H96" s="0" t="n">
        <f aca="false">IF(Quiz!H99=Code!G96,1,0)</f>
        <v>0</v>
      </c>
      <c r="J96" s="0" t="s">
        <v>255</v>
      </c>
      <c r="K96" s="0" t="n">
        <f aca="false">IF(Quiz!K99=Code!J96,1,0)</f>
        <v>0</v>
      </c>
      <c r="M96" s="71" t="s">
        <v>256</v>
      </c>
      <c r="N96" s="0" t="n">
        <f aca="false">IF(Quiz!N99=Code!M96,1,0)</f>
        <v>0</v>
      </c>
      <c r="P96" s="0" t="s">
        <v>257</v>
      </c>
      <c r="Q96" s="0" t="n">
        <f aca="false">IF(Quiz!Q99=Code!P96,1,0)</f>
        <v>0</v>
      </c>
    </row>
    <row r="97" customFormat="false" ht="12.75" hidden="false" customHeight="false" outlineLevel="0" collapsed="false">
      <c r="G97" s="71"/>
      <c r="J97" s="71" t="s">
        <v>258</v>
      </c>
      <c r="K97" s="0" t="n">
        <f aca="false">IF(Quiz!K99=Code!J97,1,0)</f>
        <v>0</v>
      </c>
      <c r="P97" s="71" t="s">
        <v>259</v>
      </c>
      <c r="Q97" s="0" t="n">
        <f aca="false">IF(Quiz!Q99=Code!P97,1,0)</f>
        <v>0</v>
      </c>
    </row>
    <row r="98" customFormat="false" ht="12.75" hidden="false" customHeight="false" outlineLevel="0" collapsed="false">
      <c r="D98" s="71"/>
    </row>
    <row r="99" customFormat="false" ht="12.75" hidden="false" customHeight="false" outlineLevel="0" collapsed="false">
      <c r="C99" s="0" t="n">
        <f aca="false">Quiz!D101</f>
        <v>316</v>
      </c>
      <c r="D99" s="0" t="s">
        <v>260</v>
      </c>
      <c r="E99" s="0" t="n">
        <f aca="false">IF(Quiz!E103=Code!D99,1,0)</f>
        <v>0</v>
      </c>
      <c r="F99" s="0" t="n">
        <f aca="false">Quiz!G101</f>
        <v>317</v>
      </c>
      <c r="G99" s="0" t="s">
        <v>261</v>
      </c>
      <c r="H99" s="0" t="n">
        <f aca="false">IF(Quiz!H103=Code!G99,1,0)</f>
        <v>0</v>
      </c>
      <c r="I99" s="0" t="n">
        <f aca="false">Quiz!J101</f>
        <v>318</v>
      </c>
      <c r="J99" s="0" t="s">
        <v>262</v>
      </c>
      <c r="K99" s="0" t="n">
        <f aca="false">IF(Quiz!K103=Code!J99,1,0)</f>
        <v>0</v>
      </c>
      <c r="L99" s="0" t="n">
        <f aca="false">Quiz!M101</f>
        <v>319</v>
      </c>
      <c r="M99" s="0" t="s">
        <v>263</v>
      </c>
      <c r="N99" s="0" t="n">
        <f aca="false">IF(Quiz!N103=Code!M99,1,0)</f>
        <v>0</v>
      </c>
      <c r="O99" s="0" t="n">
        <f aca="false">Quiz!P101</f>
        <v>320</v>
      </c>
      <c r="P99" s="0" t="s">
        <v>264</v>
      </c>
      <c r="Q99" s="0" t="n">
        <f aca="false">IF(Quiz!Q103=Code!P99,1,0)</f>
        <v>0</v>
      </c>
    </row>
    <row r="100" customFormat="false" ht="12.75" hidden="false" customHeight="false" outlineLevel="0" collapsed="false">
      <c r="G100" s="71" t="s">
        <v>265</v>
      </c>
      <c r="H100" s="0" t="n">
        <f aca="false">IF(Quiz!H103=Code!G100,1,0)</f>
        <v>0</v>
      </c>
      <c r="J100" s="71"/>
      <c r="M100" s="71"/>
      <c r="P100" s="71" t="s">
        <v>266</v>
      </c>
      <c r="Q100" s="0" t="n">
        <f aca="false">IF(Quiz!Q103=Code!P100,1,0)</f>
        <v>0</v>
      </c>
    </row>
    <row r="101" customFormat="false" ht="12.75" hidden="false" customHeight="false" outlineLevel="0" collapsed="false">
      <c r="G101" s="71"/>
    </row>
    <row r="102" customFormat="false" ht="12.75" hidden="false" customHeight="false" outlineLevel="0" collapsed="false">
      <c r="D102" s="71"/>
    </row>
    <row r="103" customFormat="false" ht="12.75" hidden="false" customHeight="false" outlineLevel="0" collapsed="false">
      <c r="C103" s="0" t="n">
        <f aca="false">Quiz!D105</f>
        <v>321</v>
      </c>
      <c r="D103" s="0" t="s">
        <v>267</v>
      </c>
      <c r="E103" s="0" t="n">
        <f aca="false">IF(Quiz!E107=Code!D103,1,0)</f>
        <v>0</v>
      </c>
      <c r="F103" s="0" t="n">
        <f aca="false">Quiz!G105</f>
        <v>322</v>
      </c>
      <c r="G103" s="0" t="s">
        <v>268</v>
      </c>
      <c r="H103" s="0" t="n">
        <f aca="false">IF(Quiz!H107=Code!G103,1,0)</f>
        <v>0</v>
      </c>
      <c r="I103" s="0" t="n">
        <f aca="false">Quiz!J105</f>
        <v>323</v>
      </c>
      <c r="J103" s="0" t="s">
        <v>269</v>
      </c>
      <c r="K103" s="0" t="n">
        <f aca="false">IF(Quiz!K107=Code!J103,1,0)</f>
        <v>0</v>
      </c>
      <c r="L103" s="0" t="n">
        <f aca="false">Quiz!M105</f>
        <v>324</v>
      </c>
      <c r="M103" s="0" t="s">
        <v>270</v>
      </c>
      <c r="N103" s="0" t="n">
        <f aca="false">IF(Quiz!N107=Code!M103,1,0)</f>
        <v>0</v>
      </c>
      <c r="O103" s="0" t="n">
        <f aca="false">Quiz!P105</f>
        <v>325</v>
      </c>
      <c r="P103" s="0" t="s">
        <v>271</v>
      </c>
      <c r="Q103" s="0" t="n">
        <f aca="false">IF(Quiz!Q107=Code!P103,1,0)</f>
        <v>0</v>
      </c>
    </row>
    <row r="104" customFormat="false" ht="12.75" hidden="false" customHeight="false" outlineLevel="0" collapsed="false">
      <c r="D104" s="71" t="s">
        <v>272</v>
      </c>
      <c r="E104" s="0" t="n">
        <f aca="false">IF(Quiz!E107=Code!D104,1,0)</f>
        <v>0</v>
      </c>
      <c r="G104" s="71" t="s">
        <v>273</v>
      </c>
      <c r="H104" s="0" t="n">
        <f aca="false">IF(Quiz!H107=Code!G104,1,0)</f>
        <v>0</v>
      </c>
      <c r="J104" s="71" t="s">
        <v>274</v>
      </c>
      <c r="K104" s="0" t="n">
        <f aca="false">IF(Quiz!K107=Code!J104,1,0)</f>
        <v>0</v>
      </c>
      <c r="M104" s="71" t="s">
        <v>275</v>
      </c>
      <c r="N104" s="0" t="n">
        <f aca="false">IF(Quiz!N107=Code!M104,1,0)</f>
        <v>0</v>
      </c>
    </row>
    <row r="105" customFormat="false" ht="12.75" hidden="false" customHeight="false" outlineLevel="0" collapsed="false">
      <c r="D105" s="71" t="s">
        <v>276</v>
      </c>
      <c r="E105" s="0" t="n">
        <f aca="false">IF(Quiz!E107=Code!D105,1,0)</f>
        <v>0</v>
      </c>
      <c r="G105" s="71"/>
      <c r="M105" s="0" t="s">
        <v>277</v>
      </c>
      <c r="N105" s="0" t="n">
        <f aca="false">IF(Quiz!N107=Code!M105,1,0)</f>
        <v>0</v>
      </c>
    </row>
    <row r="106" customFormat="false" ht="12.75" hidden="false" customHeight="false" outlineLevel="0" collapsed="false">
      <c r="D106" s="0" t="s">
        <v>278</v>
      </c>
      <c r="E106" s="0" t="n">
        <f aca="false">IF(Quiz!E107=Code!D106,1,0)</f>
        <v>0</v>
      </c>
    </row>
    <row r="107" customFormat="false" ht="12.75" hidden="false" customHeight="false" outlineLevel="0" collapsed="false">
      <c r="C107" s="0" t="n">
        <f aca="false">Quiz!D109</f>
        <v>326</v>
      </c>
      <c r="D107" s="0" t="s">
        <v>279</v>
      </c>
      <c r="E107" s="0" t="n">
        <f aca="false">IF(Quiz!E111=Code!D107,1,0)</f>
        <v>0</v>
      </c>
      <c r="F107" s="0" t="n">
        <f aca="false">Quiz!G109</f>
        <v>327</v>
      </c>
      <c r="G107" s="0" t="s">
        <v>280</v>
      </c>
      <c r="H107" s="0" t="n">
        <f aca="false">IF(Quiz!H111=Code!G107,1,0)</f>
        <v>0</v>
      </c>
      <c r="I107" s="0" t="n">
        <f aca="false">Quiz!J109</f>
        <v>328</v>
      </c>
      <c r="J107" s="0" t="s">
        <v>281</v>
      </c>
      <c r="K107" s="0" t="n">
        <f aca="false">IF(Quiz!K111=Code!J107,1,0)</f>
        <v>0</v>
      </c>
      <c r="L107" s="0" t="n">
        <f aca="false">Quiz!M109</f>
        <v>329</v>
      </c>
      <c r="M107" s="0" t="s">
        <v>282</v>
      </c>
      <c r="N107" s="0" t="n">
        <f aca="false">IF(Quiz!N111=Code!M107,1,0)</f>
        <v>0</v>
      </c>
      <c r="O107" s="0" t="n">
        <f aca="false">Quiz!P109</f>
        <v>330</v>
      </c>
      <c r="P107" s="0" t="s">
        <v>283</v>
      </c>
      <c r="Q107" s="0" t="n">
        <f aca="false">IF(Quiz!Q111=Code!P107,1,0)</f>
        <v>0</v>
      </c>
    </row>
    <row r="108" customFormat="false" ht="12.75" hidden="false" customHeight="false" outlineLevel="0" collapsed="false">
      <c r="D108" s="0" t="s">
        <v>284</v>
      </c>
      <c r="E108" s="0" t="n">
        <f aca="false">IF(Quiz!E111=Code!D108,1,0)</f>
        <v>0</v>
      </c>
      <c r="G108" s="71" t="s">
        <v>285</v>
      </c>
      <c r="H108" s="0" t="n">
        <f aca="false">IF(Quiz!H111=Code!G108,1,0)</f>
        <v>0</v>
      </c>
      <c r="J108" s="71"/>
      <c r="M108" s="71"/>
    </row>
    <row r="109" customFormat="false" ht="12.75" hidden="false" customHeight="false" outlineLevel="0" collapsed="false">
      <c r="G109" s="71"/>
    </row>
    <row r="110" customFormat="false" ht="12.75" hidden="false" customHeight="false" outlineLevel="0" collapsed="false">
      <c r="D110" s="71"/>
    </row>
    <row r="111" customFormat="false" ht="12.75" hidden="false" customHeight="false" outlineLevel="0" collapsed="false">
      <c r="C111" s="0" t="n">
        <f aca="false">Quiz!D113</f>
        <v>331</v>
      </c>
      <c r="D111" s="0" t="s">
        <v>286</v>
      </c>
      <c r="E111" s="0" t="n">
        <f aca="false">IF(Quiz!E115=Code!D111,1,0)</f>
        <v>0</v>
      </c>
      <c r="F111" s="0" t="n">
        <f aca="false">Quiz!G113</f>
        <v>332</v>
      </c>
      <c r="G111" s="0" t="s">
        <v>287</v>
      </c>
      <c r="H111" s="0" t="n">
        <f aca="false">IF(Quiz!H115=Code!G111,1,0)</f>
        <v>0</v>
      </c>
      <c r="I111" s="0" t="n">
        <f aca="false">Quiz!J113</f>
        <v>333</v>
      </c>
      <c r="J111" s="0" t="s">
        <v>288</v>
      </c>
      <c r="K111" s="0" t="n">
        <f aca="false">IF(Quiz!K115=Code!J111,1,0)</f>
        <v>0</v>
      </c>
      <c r="L111" s="0" t="n">
        <f aca="false">Quiz!M113</f>
        <v>334</v>
      </c>
      <c r="M111" s="0" t="s">
        <v>289</v>
      </c>
      <c r="N111" s="0" t="n">
        <f aca="false">IF(Quiz!N115=Code!M111,1,0)</f>
        <v>0</v>
      </c>
      <c r="O111" s="0" t="n">
        <f aca="false">Quiz!P113</f>
        <v>335</v>
      </c>
      <c r="P111" s="0" t="s">
        <v>290</v>
      </c>
      <c r="Q111" s="0" t="n">
        <f aca="false">IF(Quiz!Q115=Code!P111,1,0)</f>
        <v>0</v>
      </c>
    </row>
    <row r="112" customFormat="false" ht="12.75" hidden="false" customHeight="false" outlineLevel="0" collapsed="false">
      <c r="G112" s="71"/>
      <c r="J112" s="71"/>
      <c r="M112" s="71" t="s">
        <v>291</v>
      </c>
      <c r="N112" s="0" t="n">
        <f aca="false">IF(Quiz!N115=Code!M112,1,0)</f>
        <v>0</v>
      </c>
      <c r="P112" s="0" t="s">
        <v>292</v>
      </c>
      <c r="Q112" s="0" t="n">
        <f aca="false">IF(Quiz!Q115=Code!P112,1,0)</f>
        <v>0</v>
      </c>
    </row>
    <row r="113" customFormat="false" ht="12.75" hidden="false" customHeight="false" outlineLevel="0" collapsed="false">
      <c r="G113" s="71"/>
      <c r="M113" s="71" t="s">
        <v>293</v>
      </c>
      <c r="N113" s="0" t="n">
        <f aca="false">IF(Quiz!N115=Code!M113,1,0)</f>
        <v>0</v>
      </c>
    </row>
    <row r="114" customFormat="false" ht="12.75" hidden="false" customHeight="false" outlineLevel="0" collapsed="false">
      <c r="D114" s="71"/>
    </row>
    <row r="115" customFormat="false" ht="12.75" hidden="false" customHeight="false" outlineLevel="0" collapsed="false">
      <c r="C115" s="0" t="n">
        <f aca="false">Quiz!D117</f>
        <v>336</v>
      </c>
      <c r="D115" s="0" t="s">
        <v>294</v>
      </c>
      <c r="E115" s="0" t="n">
        <f aca="false">IF(Quiz!E119=Code!D115,1,0)</f>
        <v>0</v>
      </c>
      <c r="F115" s="0" t="n">
        <f aca="false">Quiz!G117</f>
        <v>337</v>
      </c>
      <c r="G115" s="0" t="s">
        <v>295</v>
      </c>
      <c r="H115" s="0" t="n">
        <f aca="false">IF(Quiz!H119=Code!G115,1,0)</f>
        <v>0</v>
      </c>
      <c r="I115" s="0" t="n">
        <f aca="false">Quiz!J117</f>
        <v>338</v>
      </c>
      <c r="J115" s="0" t="s">
        <v>296</v>
      </c>
      <c r="K115" s="0" t="n">
        <f aca="false">IF(Quiz!K119=Code!J115,1,0)</f>
        <v>0</v>
      </c>
      <c r="L115" s="0" t="n">
        <f aca="false">Quiz!M117</f>
        <v>339</v>
      </c>
      <c r="M115" s="0" t="s">
        <v>297</v>
      </c>
      <c r="N115" s="0" t="n">
        <f aca="false">IF(Quiz!N119=Code!M115,1,0)</f>
        <v>0</v>
      </c>
      <c r="O115" s="0" t="n">
        <f aca="false">Quiz!P117</f>
        <v>340</v>
      </c>
      <c r="P115" s="0" t="s">
        <v>298</v>
      </c>
      <c r="Q115" s="0" t="n">
        <f aca="false">IF(Quiz!Q119=Code!P115,1,0)</f>
        <v>0</v>
      </c>
    </row>
    <row r="116" customFormat="false" ht="12.75" hidden="false" customHeight="false" outlineLevel="0" collapsed="false">
      <c r="G116" s="71" t="s">
        <v>299</v>
      </c>
      <c r="H116" s="0" t="n">
        <f aca="false">IF(Quiz!H119=Code!G116,1,0)</f>
        <v>0</v>
      </c>
      <c r="J116" s="71" t="s">
        <v>300</v>
      </c>
      <c r="K116" s="0" t="n">
        <f aca="false">IF(Quiz!K119=Code!J116,1,0)</f>
        <v>0</v>
      </c>
      <c r="M116" s="0" t="s">
        <v>301</v>
      </c>
      <c r="N116" s="0" t="n">
        <f aca="false">IF(Quiz!N119=Code!M116,1,0)</f>
        <v>0</v>
      </c>
    </row>
    <row r="117" customFormat="false" ht="12.75" hidden="false" customHeight="false" outlineLevel="0" collapsed="false">
      <c r="G117" s="71"/>
      <c r="J117" s="0" t="s">
        <v>302</v>
      </c>
      <c r="K117" s="0" t="n">
        <f aca="false">IF(Quiz!K119=Code!J117,1,0)</f>
        <v>0</v>
      </c>
    </row>
    <row r="118" customFormat="false" ht="12.75" hidden="false" customHeight="false" outlineLevel="0" collapsed="false">
      <c r="D118" s="71"/>
    </row>
    <row r="119" customFormat="false" ht="12.75" hidden="false" customHeight="false" outlineLevel="0" collapsed="false">
      <c r="C119" s="0" t="n">
        <f aca="false">Quiz!D121</f>
        <v>341</v>
      </c>
      <c r="D119" s="0" t="s">
        <v>303</v>
      </c>
      <c r="E119" s="0" t="n">
        <f aca="false">IF(Quiz!E123=Code!D119,1,0)</f>
        <v>0</v>
      </c>
      <c r="F119" s="0" t="n">
        <f aca="false">Quiz!G121</f>
        <v>342</v>
      </c>
      <c r="G119" s="0" t="s">
        <v>304</v>
      </c>
      <c r="H119" s="0" t="n">
        <f aca="false">IF(Quiz!H123=Code!G119,1,0)</f>
        <v>0</v>
      </c>
      <c r="I119" s="0" t="n">
        <f aca="false">Quiz!J121</f>
        <v>343</v>
      </c>
      <c r="J119" s="0" t="s">
        <v>305</v>
      </c>
      <c r="K119" s="0" t="n">
        <f aca="false">IF(Quiz!K123=Code!J119,1,0)</f>
        <v>0</v>
      </c>
      <c r="L119" s="0" t="n">
        <f aca="false">Quiz!M121</f>
        <v>344</v>
      </c>
      <c r="M119" s="0" t="s">
        <v>306</v>
      </c>
      <c r="N119" s="0" t="n">
        <f aca="false">IF(Quiz!N123=Code!M119,1,0)</f>
        <v>0</v>
      </c>
      <c r="O119" s="0" t="n">
        <f aca="false">Quiz!P121</f>
        <v>345</v>
      </c>
      <c r="P119" s="0" t="s">
        <v>307</v>
      </c>
      <c r="Q119" s="0" t="n">
        <f aca="false">IF(Quiz!Q123=Code!P119,1,0)</f>
        <v>0</v>
      </c>
    </row>
    <row r="120" customFormat="false" ht="12.75" hidden="false" customHeight="false" outlineLevel="0" collapsed="false">
      <c r="D120" s="0" t="s">
        <v>308</v>
      </c>
      <c r="E120" s="0" t="n">
        <f aca="false">IF(Quiz!E123=Code!D120,1,0)</f>
        <v>0</v>
      </c>
      <c r="G120" s="71"/>
      <c r="J120" s="71" t="s">
        <v>309</v>
      </c>
      <c r="K120" s="0" t="n">
        <f aca="false">IF(Quiz!K123=Code!J120,1,0)</f>
        <v>0</v>
      </c>
      <c r="M120" s="71" t="s">
        <v>310</v>
      </c>
      <c r="N120" s="0" t="n">
        <f aca="false">IF(Quiz!N123=Code!M120,1,0)</f>
        <v>0</v>
      </c>
      <c r="P120" s="0" t="s">
        <v>311</v>
      </c>
      <c r="Q120" s="0" t="n">
        <f aca="false">IF(Quiz!Q123=Code!P120,1,0)</f>
        <v>0</v>
      </c>
    </row>
    <row r="121" customFormat="false" ht="12.75" hidden="false" customHeight="false" outlineLevel="0" collapsed="false">
      <c r="D121" s="0" t="s">
        <v>312</v>
      </c>
      <c r="E121" s="0" t="n">
        <f aca="false">IF(Quiz!E123=Code!D121,1,0)</f>
        <v>0</v>
      </c>
      <c r="G121" s="71"/>
    </row>
    <row r="122" customFormat="false" ht="12.75" hidden="false" customHeight="false" outlineLevel="0" collapsed="false">
      <c r="D122" s="71"/>
    </row>
    <row r="123" customFormat="false" ht="12.75" hidden="false" customHeight="false" outlineLevel="0" collapsed="false">
      <c r="C123" s="0" t="n">
        <f aca="false">Quiz!D125</f>
        <v>346</v>
      </c>
      <c r="D123" s="0" t="s">
        <v>313</v>
      </c>
      <c r="E123" s="0" t="n">
        <f aca="false">IF(Quiz!E127=Code!D123,1,0)</f>
        <v>0</v>
      </c>
      <c r="F123" s="0" t="n">
        <f aca="false">Quiz!G125</f>
        <v>347</v>
      </c>
      <c r="G123" s="0" t="s">
        <v>314</v>
      </c>
      <c r="H123" s="0" t="n">
        <f aca="false">IF(Quiz!H127=Code!G123,1,0)</f>
        <v>0</v>
      </c>
      <c r="I123" s="0" t="n">
        <f aca="false">Quiz!J125</f>
        <v>348</v>
      </c>
      <c r="J123" s="0" t="s">
        <v>315</v>
      </c>
      <c r="K123" s="0" t="n">
        <f aca="false">IF(Quiz!K127=Code!J123,1,0)</f>
        <v>0</v>
      </c>
      <c r="L123" s="0" t="n">
        <f aca="false">Quiz!M125</f>
        <v>349</v>
      </c>
      <c r="M123" s="0" t="s">
        <v>316</v>
      </c>
      <c r="N123" s="0" t="n">
        <f aca="false">IF(Quiz!N127=Code!M123,1,0)</f>
        <v>0</v>
      </c>
      <c r="O123" s="0" t="n">
        <f aca="false">Quiz!P125</f>
        <v>350</v>
      </c>
      <c r="P123" s="0" t="s">
        <v>317</v>
      </c>
      <c r="Q123" s="0" t="n">
        <f aca="false">IF(Quiz!Q127=Code!P123,1,0)</f>
        <v>0</v>
      </c>
    </row>
    <row r="124" customFormat="false" ht="12.75" hidden="false" customHeight="false" outlineLevel="0" collapsed="false">
      <c r="D124" s="0" t="s">
        <v>318</v>
      </c>
      <c r="E124" s="0" t="n">
        <f aca="false">IF(Quiz!E127=Code!D124,1,0)</f>
        <v>0</v>
      </c>
      <c r="G124" s="71"/>
      <c r="J124" s="71" t="s">
        <v>319</v>
      </c>
      <c r="K124" s="0" t="n">
        <f aca="false">IF(Quiz!K127=Code!J124,1,0)</f>
        <v>0</v>
      </c>
      <c r="M124" s="71"/>
      <c r="P124" s="0" t="s">
        <v>320</v>
      </c>
      <c r="Q124" s="0" t="n">
        <f aca="false">IF(Quiz!Q127=Code!P124,1,0)</f>
        <v>0</v>
      </c>
    </row>
    <row r="125" customFormat="false" ht="12.75" hidden="false" customHeight="false" outlineLevel="0" collapsed="false">
      <c r="D125" s="0" t="s">
        <v>321</v>
      </c>
      <c r="E125" s="0" t="n">
        <f aca="false">IF(Quiz!$E$127=Code!D125,1,0)</f>
        <v>0</v>
      </c>
      <c r="G125" s="71"/>
      <c r="P125" s="0" t="s">
        <v>322</v>
      </c>
      <c r="Q125" s="0" t="n">
        <f aca="false">IF(Quiz!Q127=Code!P125,1,0)</f>
        <v>0</v>
      </c>
    </row>
    <row r="126" customFormat="false" ht="12.75" hidden="false" customHeight="false" outlineLevel="0" collapsed="false">
      <c r="D126" s="71" t="s">
        <v>323</v>
      </c>
      <c r="E126" s="0" t="n">
        <f aca="false">IF(Quiz!$E$127=Code!D126,1,0)</f>
        <v>0</v>
      </c>
    </row>
    <row r="127" customFormat="false" ht="12.75" hidden="false" customHeight="false" outlineLevel="0" collapsed="false">
      <c r="C127" s="0" t="n">
        <f aca="false">Quiz!D129</f>
        <v>351</v>
      </c>
      <c r="D127" s="0" t="s">
        <v>324</v>
      </c>
      <c r="E127" s="0" t="n">
        <f aca="false">IF(Quiz!$E$131=Code!D127,1,0)</f>
        <v>0</v>
      </c>
      <c r="F127" s="0" t="n">
        <f aca="false">Quiz!G129</f>
        <v>352</v>
      </c>
      <c r="G127" s="0" t="s">
        <v>325</v>
      </c>
      <c r="H127" s="0" t="n">
        <f aca="false">IF(Quiz!H131=Code!G127,1,0)</f>
        <v>0</v>
      </c>
      <c r="I127" s="0" t="n">
        <f aca="false">Quiz!J129</f>
        <v>353</v>
      </c>
      <c r="J127" s="0" t="s">
        <v>326</v>
      </c>
      <c r="K127" s="0" t="n">
        <f aca="false">IF(Quiz!K131=Code!J127,1,0)</f>
        <v>0</v>
      </c>
      <c r="L127" s="0" t="n">
        <f aca="false">Quiz!M129</f>
        <v>354</v>
      </c>
      <c r="M127" s="0" t="s">
        <v>327</v>
      </c>
      <c r="N127" s="0" t="n">
        <f aca="false">IF(Quiz!N131=Code!M127,1,0)</f>
        <v>0</v>
      </c>
      <c r="O127" s="0" t="n">
        <f aca="false">Quiz!P129</f>
        <v>355</v>
      </c>
      <c r="P127" s="0" t="s">
        <v>328</v>
      </c>
      <c r="Q127" s="0" t="n">
        <f aca="false">IF(Quiz!Q131=Code!P127,1,0)</f>
        <v>0</v>
      </c>
    </row>
    <row r="128" customFormat="false" ht="12.75" hidden="false" customHeight="false" outlineLevel="0" collapsed="false">
      <c r="D128" s="71" t="s">
        <v>329</v>
      </c>
      <c r="E128" s="0" t="n">
        <f aca="false">IF(Quiz!E131=Code!D128,1,0)</f>
        <v>0</v>
      </c>
      <c r="G128" s="71" t="s">
        <v>330</v>
      </c>
      <c r="H128" s="0" t="n">
        <f aca="false">IF(Quiz!H131=Code!G128,1,0)</f>
        <v>0</v>
      </c>
      <c r="J128" s="71" t="s">
        <v>331</v>
      </c>
      <c r="K128" s="0" t="n">
        <f aca="false">IF(Quiz!K131=Code!J128,1,0)</f>
        <v>0</v>
      </c>
      <c r="M128" s="71" t="s">
        <v>332</v>
      </c>
      <c r="N128" s="0" t="n">
        <f aca="false">IF(Quiz!N131=Code!M128,1,0)</f>
        <v>0</v>
      </c>
    </row>
    <row r="129" customFormat="false" ht="12.75" hidden="false" customHeight="false" outlineLevel="0" collapsed="false">
      <c r="D129" s="0" t="s">
        <v>333</v>
      </c>
      <c r="E129" s="0" t="n">
        <f aca="false">IF(Quiz!E131=Code!D129,1,0)</f>
        <v>0</v>
      </c>
      <c r="G129" s="71"/>
    </row>
    <row r="130" customFormat="false" ht="12.75" hidden="false" customHeight="false" outlineLevel="0" collapsed="false">
      <c r="D130" s="71"/>
    </row>
    <row r="131" customFormat="false" ht="12.75" hidden="false" customHeight="false" outlineLevel="0" collapsed="false">
      <c r="C131" s="0" t="n">
        <f aca="false">Quiz!D133</f>
        <v>356</v>
      </c>
      <c r="D131" s="0" t="s">
        <v>334</v>
      </c>
      <c r="E131" s="0" t="n">
        <f aca="false">IF(Quiz!E135=Code!D131,1,0)</f>
        <v>0</v>
      </c>
      <c r="F131" s="0" t="n">
        <f aca="false">Quiz!G133</f>
        <v>357</v>
      </c>
      <c r="G131" s="0" t="s">
        <v>335</v>
      </c>
      <c r="H131" s="0" t="n">
        <f aca="false">IF(Quiz!H135=Code!G131,1,0)</f>
        <v>0</v>
      </c>
      <c r="I131" s="0" t="n">
        <f aca="false">Quiz!J133</f>
        <v>358</v>
      </c>
      <c r="J131" s="0" t="s">
        <v>336</v>
      </c>
      <c r="K131" s="0" t="n">
        <f aca="false">IF(Quiz!K135=Code!J131,1,0)</f>
        <v>0</v>
      </c>
      <c r="L131" s="0" t="n">
        <f aca="false">Quiz!M133</f>
        <v>359</v>
      </c>
      <c r="M131" s="0" t="s">
        <v>337</v>
      </c>
      <c r="N131" s="0" t="n">
        <f aca="false">IF(Quiz!N135=Code!M131,1,0)</f>
        <v>0</v>
      </c>
      <c r="O131" s="0" t="n">
        <f aca="false">Quiz!P133</f>
        <v>360</v>
      </c>
      <c r="P131" s="0" t="s">
        <v>338</v>
      </c>
      <c r="Q131" s="0" t="n">
        <f aca="false">IF(Quiz!Q135=Code!P131,1,0)</f>
        <v>0</v>
      </c>
    </row>
    <row r="132" customFormat="false" ht="12.75" hidden="false" customHeight="false" outlineLevel="0" collapsed="false">
      <c r="D132" s="0" t="s">
        <v>339</v>
      </c>
      <c r="E132" s="0" t="n">
        <f aca="false">IF(Quiz!E135=Code!D132,1,0)</f>
        <v>0</v>
      </c>
      <c r="G132" s="71"/>
      <c r="J132" s="71" t="s">
        <v>340</v>
      </c>
      <c r="K132" s="0" t="n">
        <f aca="false">IF(Quiz!K135=Code!J132,1,0)</f>
        <v>0</v>
      </c>
      <c r="M132" s="71" t="s">
        <v>341</v>
      </c>
      <c r="N132" s="0" t="n">
        <f aca="false">IF(Quiz!N135=Code!M132,1,0)</f>
        <v>0</v>
      </c>
      <c r="P132" s="0" t="s">
        <v>342</v>
      </c>
      <c r="Q132" s="0" t="n">
        <f aca="false">IF(Quiz!Q135=Code!P132,1,0)</f>
        <v>0</v>
      </c>
    </row>
    <row r="133" customFormat="false" ht="12.75" hidden="false" customHeight="false" outlineLevel="0" collapsed="false">
      <c r="G133" s="71"/>
      <c r="J133" s="0" t="s">
        <v>343</v>
      </c>
      <c r="K133" s="0" t="n">
        <f aca="false">IF(Quiz!K135=Code!J133,1,0)</f>
        <v>0</v>
      </c>
      <c r="P133" s="0" t="s">
        <v>344</v>
      </c>
      <c r="Q133" s="0" t="n">
        <f aca="false">IF(Quiz!Q135=Code!P133,1,0)</f>
        <v>0</v>
      </c>
    </row>
    <row r="134" customFormat="false" ht="12.75" hidden="false" customHeight="false" outlineLevel="0" collapsed="false">
      <c r="D134" s="71"/>
      <c r="J134" s="71" t="s">
        <v>345</v>
      </c>
      <c r="K134" s="0" t="n">
        <f aca="false">IF(Quiz!K135=Code!J134,1,0)</f>
        <v>0</v>
      </c>
    </row>
    <row r="135" customFormat="false" ht="12.75" hidden="false" customHeight="false" outlineLevel="0" collapsed="false">
      <c r="C135" s="0" t="n">
        <v>361</v>
      </c>
      <c r="D135" s="0" t="s">
        <v>346</v>
      </c>
      <c r="E135" s="0" t="n">
        <f aca="false">IF(Quiz!E139=Code!D135,1,0)</f>
        <v>0</v>
      </c>
      <c r="F135" s="0" t="n">
        <v>362</v>
      </c>
      <c r="G135" s="0" t="s">
        <v>347</v>
      </c>
      <c r="H135" s="0" t="n">
        <f aca="false">IF(Quiz!H139=Code!G135,1,0)</f>
        <v>0</v>
      </c>
      <c r="I135" s="0" t="n">
        <v>363</v>
      </c>
      <c r="J135" s="0" t="s">
        <v>348</v>
      </c>
      <c r="K135" s="0" t="n">
        <f aca="false">IF(Quiz!K139=Code!J135,1,0)</f>
        <v>0</v>
      </c>
      <c r="L135" s="0" t="n">
        <v>364</v>
      </c>
      <c r="M135" s="0" t="s">
        <v>349</v>
      </c>
      <c r="N135" s="0" t="n">
        <f aca="false">IF(Quiz!N139=Code!M135,1,0)</f>
        <v>0</v>
      </c>
      <c r="O135" s="0" t="n">
        <v>365</v>
      </c>
      <c r="P135" s="0" t="s">
        <v>350</v>
      </c>
      <c r="Q135" s="0" t="n">
        <f aca="false">IF(Quiz!Q139=Code!P135,1,0)</f>
        <v>0</v>
      </c>
    </row>
    <row r="136" customFormat="false" ht="12.75" hidden="false" customHeight="false" outlineLevel="0" collapsed="false">
      <c r="D136" s="0" t="s">
        <v>351</v>
      </c>
      <c r="E136" s="0" t="n">
        <f aca="false">IF(Quiz!E139=Code!D136,1,0)</f>
        <v>0</v>
      </c>
      <c r="G136" s="71"/>
      <c r="J136" s="71" t="s">
        <v>352</v>
      </c>
      <c r="K136" s="0" t="n">
        <f aca="false">IF(Quiz!K139=Code!J136,1,0)</f>
        <v>0</v>
      </c>
      <c r="M136" s="71" t="s">
        <v>353</v>
      </c>
      <c r="N136" s="0" t="n">
        <f aca="false">IF(Quiz!N139=Code!M136,1,0)</f>
        <v>0</v>
      </c>
      <c r="P136" s="71" t="s">
        <v>354</v>
      </c>
      <c r="Q136" s="0" t="n">
        <f aca="false">IF(Quiz!Q139=Code!P136,1,0)</f>
        <v>0</v>
      </c>
    </row>
    <row r="137" customFormat="false" ht="12.75" hidden="false" customHeight="false" outlineLevel="0" collapsed="false">
      <c r="G137" s="71"/>
      <c r="J137" s="0" t="s">
        <v>355</v>
      </c>
      <c r="K137" s="0" t="n">
        <f aca="false">IF(Quiz!K139=Code!J137,1,0)</f>
        <v>0</v>
      </c>
      <c r="P137" s="71" t="s">
        <v>356</v>
      </c>
      <c r="Q137" s="0" t="n">
        <f aca="false">IF(Quiz!Q139=Code!P137,1,0)</f>
        <v>0</v>
      </c>
    </row>
    <row r="138" customFormat="false" ht="12.75" hidden="false" customHeight="false" outlineLevel="0" collapsed="false">
      <c r="D138" s="71"/>
    </row>
    <row r="139" customFormat="false" ht="12.75" hidden="false" customHeight="false" outlineLevel="0" collapsed="false">
      <c r="C139" s="0" t="n">
        <f aca="false">Quiz!D141</f>
        <v>366</v>
      </c>
      <c r="D139" s="0" t="s">
        <v>357</v>
      </c>
      <c r="E139" s="0" t="n">
        <f aca="false">IF(Quiz!E143=Code!D139,1,0)</f>
        <v>0</v>
      </c>
      <c r="F139" s="0" t="n">
        <f aca="false">Quiz!G141</f>
        <v>367</v>
      </c>
      <c r="G139" s="0" t="s">
        <v>358</v>
      </c>
      <c r="H139" s="0" t="n">
        <f aca="false">IF(Quiz!$H$143=Code!G139,1,0)</f>
        <v>0</v>
      </c>
      <c r="I139" s="0" t="n">
        <f aca="false">Quiz!J141</f>
        <v>368</v>
      </c>
      <c r="J139" s="0" t="s">
        <v>359</v>
      </c>
      <c r="K139" s="0" t="n">
        <f aca="false">IF(Quiz!K143=Code!J139,1,0)</f>
        <v>0</v>
      </c>
      <c r="L139" s="0" t="n">
        <f aca="false">Quiz!M141</f>
        <v>369</v>
      </c>
      <c r="M139" s="0" t="s">
        <v>360</v>
      </c>
      <c r="N139" s="0" t="n">
        <f aca="false">IF(Quiz!N143=Code!M139,1,0)</f>
        <v>0</v>
      </c>
      <c r="O139" s="0" t="n">
        <f aca="false">Quiz!P141</f>
        <v>370</v>
      </c>
      <c r="P139" s="0" t="s">
        <v>361</v>
      </c>
      <c r="Q139" s="0" t="n">
        <f aca="false">IF(Quiz!Q143=Code!P139,1,0)</f>
        <v>0</v>
      </c>
    </row>
    <row r="140" customFormat="false" ht="12.75" hidden="false" customHeight="false" outlineLevel="0" collapsed="false">
      <c r="D140" s="0" t="s">
        <v>362</v>
      </c>
      <c r="E140" s="0" t="n">
        <f aca="false">IF(Quiz!E143=Code!D140,1,0)</f>
        <v>0</v>
      </c>
      <c r="G140" s="71" t="s">
        <v>363</v>
      </c>
      <c r="H140" s="0" t="n">
        <f aca="false">IF(Quiz!$H$143=Code!G140,1,0)</f>
        <v>0</v>
      </c>
      <c r="J140" s="71" t="s">
        <v>364</v>
      </c>
      <c r="K140" s="0" t="n">
        <f aca="false">IF(Quiz!K143=Code!J140,1,0)</f>
        <v>0</v>
      </c>
      <c r="M140" s="0" t="s">
        <v>365</v>
      </c>
      <c r="N140" s="0" t="n">
        <f aca="false">IF(Quiz!N143=Code!M140,1,0)</f>
        <v>0</v>
      </c>
    </row>
    <row r="141" customFormat="false" ht="12.75" hidden="false" customHeight="false" outlineLevel="0" collapsed="false">
      <c r="G141" s="71" t="s">
        <v>366</v>
      </c>
      <c r="H141" s="0" t="n">
        <f aca="false">IF(Quiz!$H$143=Code!G141,1,0)</f>
        <v>0</v>
      </c>
      <c r="J141" s="0" t="s">
        <v>367</v>
      </c>
      <c r="K141" s="0" t="n">
        <f aca="false">IF(Quiz!K143=Code!J141,1,0)</f>
        <v>0</v>
      </c>
    </row>
    <row r="143" customFormat="false" ht="12.75" hidden="false" customHeight="false" outlineLevel="0" collapsed="false">
      <c r="C143" s="0" t="n">
        <f aca="false">Quiz!D145</f>
        <v>371</v>
      </c>
      <c r="D143" s="0" t="s">
        <v>368</v>
      </c>
      <c r="E143" s="0" t="n">
        <f aca="false">IF(Quiz!E147=Code!D143,1,0)</f>
        <v>0</v>
      </c>
      <c r="F143" s="0" t="n">
        <f aca="false">Quiz!G145</f>
        <v>372</v>
      </c>
      <c r="G143" s="0" t="s">
        <v>369</v>
      </c>
      <c r="H143" s="0" t="n">
        <f aca="false">IF(Quiz!H147=Code!G143,1,0)</f>
        <v>0</v>
      </c>
      <c r="I143" s="0" t="n">
        <f aca="false">Quiz!J145</f>
        <v>373</v>
      </c>
      <c r="J143" s="0" t="s">
        <v>370</v>
      </c>
      <c r="K143" s="0" t="n">
        <f aca="false">IF(Quiz!K147=Code!J143,1,0)</f>
        <v>0</v>
      </c>
      <c r="L143" s="0" t="n">
        <f aca="false">Quiz!M145</f>
        <v>374</v>
      </c>
      <c r="M143" s="0" t="s">
        <v>371</v>
      </c>
      <c r="N143" s="0" t="n">
        <f aca="false">IF(Quiz!N147=Code!M143,1,0)</f>
        <v>0</v>
      </c>
      <c r="O143" s="0" t="n">
        <f aca="false">Quiz!P145</f>
        <v>375</v>
      </c>
      <c r="P143" s="0" t="s">
        <v>372</v>
      </c>
      <c r="Q143" s="0" t="n">
        <f aca="false">IF(Quiz!Q147=Code!P143,1,0)</f>
        <v>0</v>
      </c>
    </row>
    <row r="144" customFormat="false" ht="12.75" hidden="false" customHeight="false" outlineLevel="0" collapsed="false">
      <c r="D144" s="0" t="s">
        <v>373</v>
      </c>
      <c r="E144" s="0" t="n">
        <f aca="false">IF(Quiz!E147=Code!D144,1,0)</f>
        <v>0</v>
      </c>
      <c r="G144" s="71" t="s">
        <v>374</v>
      </c>
      <c r="H144" s="0" t="n">
        <f aca="false">IF(Quiz!H147=Code!G144,1,0)</f>
        <v>0</v>
      </c>
      <c r="J144" s="71" t="s">
        <v>375</v>
      </c>
      <c r="K144" s="0" t="n">
        <f aca="false">IF(Quiz!K147=Code!J144,1,0)</f>
        <v>0</v>
      </c>
      <c r="M144" s="71" t="s">
        <v>376</v>
      </c>
      <c r="N144" s="0" t="n">
        <f aca="false">IF(Quiz!N147=Code!M144,1,0)</f>
        <v>0</v>
      </c>
      <c r="P144" s="0" t="s">
        <v>377</v>
      </c>
      <c r="Q144" s="0" t="n">
        <f aca="false">IF(Quiz!Q147=Code!P144,1,0)</f>
        <v>0</v>
      </c>
    </row>
    <row r="145" customFormat="false" ht="12.75" hidden="false" customHeight="false" outlineLevel="0" collapsed="false">
      <c r="G145" s="71"/>
      <c r="M145" s="0" t="s">
        <v>378</v>
      </c>
      <c r="N145" s="0" t="n">
        <f aca="false">IF(Quiz!N147=Code!M145,1,0)</f>
        <v>0</v>
      </c>
      <c r="P145" s="0" t="s">
        <v>379</v>
      </c>
      <c r="Q145" s="0" t="n">
        <f aca="false">IF(Quiz!Q147=Code!P145,1,0)</f>
        <v>0</v>
      </c>
    </row>
    <row r="147" customFormat="false" ht="12.75" hidden="false" customHeight="false" outlineLevel="0" collapsed="false">
      <c r="C147" s="0" t="n">
        <f aca="false">Quiz!D149</f>
        <v>376</v>
      </c>
      <c r="D147" s="0" t="s">
        <v>380</v>
      </c>
      <c r="E147" s="0" t="n">
        <f aca="false">IF(Quiz!E151=Code!D147,1,0)</f>
        <v>0</v>
      </c>
      <c r="F147" s="0" t="n">
        <f aca="false">Quiz!G149</f>
        <v>377</v>
      </c>
      <c r="G147" s="0" t="s">
        <v>381</v>
      </c>
      <c r="H147" s="0" t="n">
        <f aca="false">IF(Quiz!H151=Code!G147,1,0)</f>
        <v>0</v>
      </c>
      <c r="I147" s="0" t="n">
        <f aca="false">Quiz!J149</f>
        <v>378</v>
      </c>
      <c r="J147" s="0" t="s">
        <v>382</v>
      </c>
      <c r="K147" s="0" t="n">
        <f aca="false">IF(Quiz!K151=Code!J147,1,0)</f>
        <v>0</v>
      </c>
      <c r="L147" s="0" t="n">
        <f aca="false">Quiz!M149</f>
        <v>379</v>
      </c>
      <c r="M147" s="0" t="s">
        <v>383</v>
      </c>
      <c r="N147" s="0" t="n">
        <f aca="false">IF(Quiz!N151=Code!M147,1,0)</f>
        <v>0</v>
      </c>
      <c r="O147" s="0" t="n">
        <f aca="false">Quiz!P149</f>
        <v>380</v>
      </c>
      <c r="P147" s="0" t="s">
        <v>384</v>
      </c>
      <c r="Q147" s="0" t="n">
        <f aca="false">IF(Quiz!Q151=Code!P147,1,0)</f>
        <v>0</v>
      </c>
    </row>
    <row r="148" customFormat="false" ht="12.75" hidden="false" customHeight="false" outlineLevel="0" collapsed="false">
      <c r="D148" s="0" t="s">
        <v>385</v>
      </c>
      <c r="E148" s="0" t="n">
        <f aca="false">IF(Quiz!E151=Code!D148,1,0)</f>
        <v>0</v>
      </c>
      <c r="G148" s="71" t="s">
        <v>386</v>
      </c>
      <c r="H148" s="0" t="n">
        <f aca="false">IF(Quiz!H151=Code!G148,1,0)</f>
        <v>0</v>
      </c>
      <c r="J148" s="71" t="s">
        <v>387</v>
      </c>
      <c r="K148" s="0" t="n">
        <f aca="false">IF(Quiz!K151=Code!J148,1,0)</f>
        <v>0</v>
      </c>
      <c r="M148" s="71" t="s">
        <v>388</v>
      </c>
      <c r="N148" s="0" t="n">
        <f aca="false">IF(Quiz!N151=Code!M148,1,0)</f>
        <v>0</v>
      </c>
    </row>
    <row r="149" customFormat="false" ht="12.75" hidden="false" customHeight="false" outlineLevel="0" collapsed="false">
      <c r="G149" s="71"/>
      <c r="J149" s="0" t="s">
        <v>389</v>
      </c>
      <c r="K149" s="0" t="n">
        <f aca="false">IF(Quiz!K151=Code!J149,1,0)</f>
        <v>0</v>
      </c>
    </row>
    <row r="151" customFormat="false" ht="12.75" hidden="false" customHeight="false" outlineLevel="0" collapsed="false">
      <c r="C151" s="0" t="n">
        <f aca="false">Quiz!D153</f>
        <v>381</v>
      </c>
      <c r="D151" s="0" t="s">
        <v>390</v>
      </c>
      <c r="E151" s="0" t="n">
        <f aca="false">IF(Quiz!E155=Code!D151,1,0)</f>
        <v>0</v>
      </c>
      <c r="F151" s="0" t="n">
        <f aca="false">Quiz!G153</f>
        <v>382</v>
      </c>
      <c r="G151" s="0" t="s">
        <v>391</v>
      </c>
      <c r="H151" s="0" t="n">
        <f aca="false">IF(Quiz!H155=Code!G151,1,0)</f>
        <v>0</v>
      </c>
      <c r="I151" s="0" t="n">
        <f aca="false">Quiz!J153</f>
        <v>383</v>
      </c>
      <c r="J151" s="0" t="s">
        <v>392</v>
      </c>
      <c r="K151" s="0" t="n">
        <f aca="false">IF(Quiz!K155=Code!J151,1,0)</f>
        <v>0</v>
      </c>
      <c r="L151" s="0" t="n">
        <f aca="false">Quiz!M153</f>
        <v>384</v>
      </c>
      <c r="M151" s="0" t="s">
        <v>393</v>
      </c>
      <c r="N151" s="0" t="n">
        <f aca="false">IF(Quiz!N155=Code!M151,1,0)</f>
        <v>0</v>
      </c>
      <c r="O151" s="0" t="n">
        <f aca="false">Quiz!P153</f>
        <v>385</v>
      </c>
      <c r="P151" s="0" t="s">
        <v>394</v>
      </c>
      <c r="Q151" s="0" t="n">
        <f aca="false">IF(Quiz!Q155=Code!P151,1,0)</f>
        <v>0</v>
      </c>
    </row>
    <row r="152" customFormat="false" ht="12.75" hidden="false" customHeight="false" outlineLevel="0" collapsed="false">
      <c r="G152" s="71" t="s">
        <v>395</v>
      </c>
      <c r="H152" s="0" t="n">
        <f aca="false">IF(Quiz!H155=Code!G152,1,0)</f>
        <v>0</v>
      </c>
      <c r="J152" s="0" t="s">
        <v>396</v>
      </c>
      <c r="K152" s="0" t="n">
        <f aca="false">IF(Quiz!K155=Code!J152,1,0)</f>
        <v>0</v>
      </c>
      <c r="M152" s="71"/>
      <c r="P152" s="0" t="s">
        <v>397</v>
      </c>
      <c r="Q152" s="0" t="n">
        <f aca="false">IF(Quiz!Q155=Code!P152,1,0)</f>
        <v>0</v>
      </c>
    </row>
    <row r="153" customFormat="false" ht="12.75" hidden="false" customHeight="false" outlineLevel="0" collapsed="false">
      <c r="G153" s="71"/>
      <c r="J153" s="0" t="s">
        <v>398</v>
      </c>
      <c r="K153" s="0" t="n">
        <f aca="false">IF(Quiz!K155=Code!J153,1,0)</f>
        <v>0</v>
      </c>
      <c r="P153" s="0" t="s">
        <v>399</v>
      </c>
      <c r="Q153" s="0" t="n">
        <f aca="false">IF(Quiz!Q155=Code!P153,1,0)</f>
        <v>0</v>
      </c>
    </row>
    <row r="155" customFormat="false" ht="12.75" hidden="false" customHeight="false" outlineLevel="0" collapsed="false">
      <c r="C155" s="0" t="n">
        <f aca="false">Quiz!D157</f>
        <v>386</v>
      </c>
      <c r="D155" s="0" t="s">
        <v>400</v>
      </c>
      <c r="E155" s="0" t="n">
        <f aca="false">IF(Quiz!E159=Code!D155,1,0)</f>
        <v>0</v>
      </c>
      <c r="F155" s="0" t="n">
        <f aca="false">Quiz!G157</f>
        <v>387</v>
      </c>
      <c r="G155" s="0" t="s">
        <v>401</v>
      </c>
      <c r="H155" s="0" t="n">
        <f aca="false">IF(Quiz!H159=Code!G155,1,0)</f>
        <v>0</v>
      </c>
      <c r="I155" s="0" t="n">
        <f aca="false">Quiz!J157</f>
        <v>388</v>
      </c>
      <c r="J155" s="0" t="s">
        <v>402</v>
      </c>
      <c r="K155" s="0" t="n">
        <f aca="false">IF(Quiz!K159=Code!J155,1,0)</f>
        <v>0</v>
      </c>
      <c r="L155" s="0" t="n">
        <f aca="false">Quiz!M157</f>
        <v>389</v>
      </c>
      <c r="M155" s="0" t="s">
        <v>403</v>
      </c>
      <c r="N155" s="0" t="n">
        <f aca="false">IF(Quiz!N159=Code!M155,1,0)</f>
        <v>0</v>
      </c>
      <c r="O155" s="0" t="n">
        <f aca="false">Quiz!P157</f>
        <v>390</v>
      </c>
      <c r="P155" s="0" t="s">
        <v>404</v>
      </c>
      <c r="Q155" s="0" t="n">
        <f aca="false">IF(Quiz!Q159=Code!P155,1,0)</f>
        <v>0</v>
      </c>
    </row>
    <row r="156" customFormat="false" ht="12.75" hidden="false" customHeight="false" outlineLevel="0" collapsed="false">
      <c r="D156" s="0" t="s">
        <v>405</v>
      </c>
      <c r="E156" s="0" t="n">
        <f aca="false">IF(Quiz!E159=Code!D156,1,0)</f>
        <v>0</v>
      </c>
      <c r="G156" s="71" t="s">
        <v>406</v>
      </c>
      <c r="H156" s="0" t="n">
        <f aca="false">IF(Quiz!H159=Code!G156,1,0)</f>
        <v>0</v>
      </c>
      <c r="J156" s="71" t="s">
        <v>407</v>
      </c>
      <c r="K156" s="0" t="n">
        <f aca="false">IF(Quiz!K159=Code!J156,1,0)</f>
        <v>0</v>
      </c>
      <c r="M156" s="71" t="s">
        <v>408</v>
      </c>
      <c r="N156" s="0" t="n">
        <f aca="false">IF(Quiz!N159=Code!M156,1,0)</f>
        <v>0</v>
      </c>
    </row>
    <row r="157" customFormat="false" ht="12.75" hidden="false" customHeight="false" outlineLevel="0" collapsed="false">
      <c r="D157" s="0" t="s">
        <v>409</v>
      </c>
      <c r="E157" s="0" t="n">
        <f aca="false">IF(Quiz!E159=Code!D157,1,0)</f>
        <v>0</v>
      </c>
      <c r="G157" s="71"/>
      <c r="M157" s="0" t="s">
        <v>410</v>
      </c>
      <c r="N157" s="0" t="n">
        <f aca="false">IF(Quiz!$N$159=Code!M157,1,0)</f>
        <v>0</v>
      </c>
    </row>
    <row r="158" customFormat="false" ht="12.75" hidden="false" customHeight="false" outlineLevel="0" collapsed="false">
      <c r="D158" s="0" t="s">
        <v>411</v>
      </c>
      <c r="E158" s="0" t="n">
        <f aca="false">IF(Quiz!E159=Code!D158,1,0)</f>
        <v>0</v>
      </c>
      <c r="M158" s="71" t="s">
        <v>412</v>
      </c>
      <c r="N158" s="0" t="n">
        <f aca="false">IF(Quiz!$N$159=Code!M158,1,0)</f>
        <v>0</v>
      </c>
    </row>
    <row r="159" customFormat="false" ht="12.75" hidden="false" customHeight="false" outlineLevel="0" collapsed="false">
      <c r="C159" s="0" t="n">
        <f aca="false">Quiz!D161</f>
        <v>391</v>
      </c>
      <c r="D159" s="0" t="s">
        <v>413</v>
      </c>
      <c r="E159" s="0" t="n">
        <f aca="false">IF(Quiz!E163=Code!D159,1,0)</f>
        <v>0</v>
      </c>
      <c r="F159" s="0" t="n">
        <f aca="false">Quiz!G161</f>
        <v>392</v>
      </c>
      <c r="G159" s="0" t="s">
        <v>414</v>
      </c>
      <c r="H159" s="0" t="n">
        <f aca="false">IF(Quiz!H163=Code!G159,1,0)</f>
        <v>0</v>
      </c>
      <c r="I159" s="0" t="n">
        <f aca="false">Quiz!J161</f>
        <v>393</v>
      </c>
      <c r="J159" s="0" t="s">
        <v>415</v>
      </c>
      <c r="K159" s="0" t="n">
        <f aca="false">IF(Quiz!K163=Code!J159,1,0)</f>
        <v>0</v>
      </c>
      <c r="L159" s="0" t="n">
        <f aca="false">Quiz!M161</f>
        <v>394</v>
      </c>
      <c r="M159" s="0" t="s">
        <v>416</v>
      </c>
      <c r="N159" s="0" t="n">
        <f aca="false">IF(Quiz!N163=Code!M159,1,0)</f>
        <v>0</v>
      </c>
      <c r="O159" s="0" t="n">
        <f aca="false">Quiz!P161</f>
        <v>395</v>
      </c>
      <c r="P159" s="0" t="s">
        <v>417</v>
      </c>
      <c r="Q159" s="0" t="n">
        <f aca="false">IF(Quiz!Q163=Code!P159,1,0)</f>
        <v>0</v>
      </c>
    </row>
    <row r="160" customFormat="false" ht="12.75" hidden="false" customHeight="false" outlineLevel="0" collapsed="false">
      <c r="D160" s="0" t="s">
        <v>418</v>
      </c>
      <c r="E160" s="0" t="n">
        <f aca="false">IF(Quiz!E163=Code!D160,1,0)</f>
        <v>0</v>
      </c>
      <c r="G160" s="71"/>
      <c r="J160" s="71" t="s">
        <v>419</v>
      </c>
      <c r="K160" s="0" t="n">
        <f aca="false">IF(Quiz!K163=Code!J160,1,0)</f>
        <v>0</v>
      </c>
      <c r="M160" s="71" t="s">
        <v>420</v>
      </c>
      <c r="N160" s="0" t="n">
        <f aca="false">IF(Quiz!N163=Code!M160,1,0)</f>
        <v>0</v>
      </c>
    </row>
    <row r="161" customFormat="false" ht="12.75" hidden="false" customHeight="false" outlineLevel="0" collapsed="false">
      <c r="G161" s="71"/>
      <c r="J161" s="0" t="s">
        <v>421</v>
      </c>
      <c r="K161" s="0" t="n">
        <f aca="false">IF(Quiz!K163=Code!J161,1,0)</f>
        <v>0</v>
      </c>
    </row>
    <row r="163" customFormat="false" ht="12.75" hidden="false" customHeight="false" outlineLevel="0" collapsed="false">
      <c r="C163" s="0" t="n">
        <f aca="false">Quiz!D165</f>
        <v>396</v>
      </c>
      <c r="D163" s="0" t="s">
        <v>422</v>
      </c>
      <c r="E163" s="0" t="n">
        <f aca="false">IF(Quiz!E167=Code!D163,1,0)</f>
        <v>0</v>
      </c>
      <c r="F163" s="0" t="n">
        <f aca="false">Quiz!G165</f>
        <v>397</v>
      </c>
      <c r="G163" s="0" t="s">
        <v>423</v>
      </c>
      <c r="H163" s="0" t="n">
        <f aca="false">IF(Quiz!H167=Code!G163,1,0)</f>
        <v>0</v>
      </c>
      <c r="I163" s="0" t="n">
        <f aca="false">Quiz!J165</f>
        <v>398</v>
      </c>
      <c r="J163" s="0" t="s">
        <v>424</v>
      </c>
      <c r="K163" s="0" t="n">
        <f aca="false">IF(Quiz!K167=Code!J163,1,0)</f>
        <v>0</v>
      </c>
      <c r="L163" s="0" t="n">
        <f aca="false">Quiz!M165</f>
        <v>399</v>
      </c>
      <c r="M163" s="0" t="s">
        <v>425</v>
      </c>
      <c r="N163" s="0" t="n">
        <f aca="false">IF(Quiz!N167=Code!M163,1,0)</f>
        <v>0</v>
      </c>
      <c r="O163" s="0" t="n">
        <f aca="false">Quiz!P165</f>
        <v>400</v>
      </c>
      <c r="P163" s="0" t="s">
        <v>426</v>
      </c>
      <c r="Q163" s="0" t="n">
        <f aca="false">IF(Quiz!Q167=Code!P163,1,0)</f>
        <v>0</v>
      </c>
    </row>
    <row r="164" customFormat="false" ht="12.75" hidden="false" customHeight="false" outlineLevel="0" collapsed="false">
      <c r="D164" s="0" t="s">
        <v>427</v>
      </c>
      <c r="E164" s="0" t="n">
        <f aca="false">IF(Quiz!E167=Code!D164,1,0)</f>
        <v>0</v>
      </c>
      <c r="G164" s="71"/>
      <c r="J164" s="0" t="s">
        <v>428</v>
      </c>
      <c r="K164" s="0" t="n">
        <f aca="false">IF(Quiz!K167=Code!J164,1,0)</f>
        <v>0</v>
      </c>
      <c r="M164" s="71"/>
      <c r="P164" s="0" t="s">
        <v>429</v>
      </c>
      <c r="Q164" s="0" t="n">
        <f aca="false">IF(Quiz!Q167=Code!P164,1,0)</f>
        <v>0</v>
      </c>
    </row>
    <row r="165" customFormat="false" ht="12.75" hidden="false" customHeight="false" outlineLevel="0" collapsed="false">
      <c r="D165" s="0" t="s">
        <v>430</v>
      </c>
      <c r="E165" s="0" t="n">
        <f aca="false">IF(Quiz!E167=Code!D165,1,0)</f>
        <v>0</v>
      </c>
      <c r="G165" s="71"/>
    </row>
    <row r="166" customFormat="false" ht="12.75" hidden="false" customHeight="false" outlineLevel="0" collapsed="false">
      <c r="G166" s="71"/>
    </row>
    <row r="167" customFormat="false" ht="12.75" hidden="false" customHeight="false" outlineLevel="0" collapsed="false">
      <c r="G167" s="71"/>
    </row>
    <row r="169" customFormat="false" ht="12.75" hidden="false" customHeight="false" outlineLevel="0" collapsed="false">
      <c r="D169" s="0" t="s">
        <v>431</v>
      </c>
      <c r="F169" s="0" t="n">
        <f aca="false">SUM(E7:E165,H7:H165,K7:K165,N7:N165,Q7:Q165)</f>
        <v>0</v>
      </c>
      <c r="G169" s="74" t="str">
        <f aca="false">IF(F169&gt;199,M169,IF(F169&gt;189,M170,IF(F169&gt;159,M171,IF(F169&gt;129,M172,IF(F169&gt;99,M173,IF(F169&gt;59,M174,IF(F169&gt;19,M175,M176)))))))</f>
        <v>which means you should get going!</v>
      </c>
      <c r="H169" s="74"/>
      <c r="I169" s="74"/>
      <c r="J169" s="74"/>
      <c r="K169" s="47" t="n">
        <v>200</v>
      </c>
      <c r="L169" s="47"/>
      <c r="M169" s="0" t="s">
        <v>432</v>
      </c>
    </row>
    <row r="170" customFormat="false" ht="12.75" hidden="false" customHeight="false" outlineLevel="0" collapsed="false">
      <c r="K170" s="47" t="s">
        <v>433</v>
      </c>
      <c r="L170" s="47"/>
      <c r="M170" s="0" t="s">
        <v>434</v>
      </c>
    </row>
    <row r="171" customFormat="false" ht="12.75" hidden="false" customHeight="false" outlineLevel="0" collapsed="false">
      <c r="K171" s="47" t="s">
        <v>435</v>
      </c>
      <c r="L171" s="47"/>
      <c r="M171" s="0" t="s">
        <v>436</v>
      </c>
    </row>
    <row r="172" customFormat="false" ht="12.75" hidden="false" customHeight="false" outlineLevel="0" collapsed="false">
      <c r="K172" s="47" t="s">
        <v>437</v>
      </c>
      <c r="L172" s="47"/>
      <c r="M172" s="0" t="s">
        <v>438</v>
      </c>
    </row>
    <row r="173" customFormat="false" ht="12.75" hidden="false" customHeight="false" outlineLevel="0" collapsed="false">
      <c r="K173" s="75" t="s">
        <v>439</v>
      </c>
      <c r="L173" s="75"/>
      <c r="M173" s="0" t="s">
        <v>440</v>
      </c>
    </row>
    <row r="174" customFormat="false" ht="12.75" hidden="false" customHeight="false" outlineLevel="0" collapsed="false">
      <c r="K174" s="75" t="s">
        <v>441</v>
      </c>
      <c r="L174" s="75"/>
      <c r="M174" s="0" t="s">
        <v>442</v>
      </c>
    </row>
    <row r="175" customFormat="false" ht="12.75" hidden="false" customHeight="false" outlineLevel="0" collapsed="false">
      <c r="K175" s="75" t="s">
        <v>443</v>
      </c>
      <c r="L175" s="75"/>
      <c r="M175" s="0" t="s">
        <v>444</v>
      </c>
    </row>
    <row r="176" customFormat="false" ht="12.75" hidden="false" customHeight="false" outlineLevel="0" collapsed="false">
      <c r="K176" s="75" t="s">
        <v>445</v>
      </c>
      <c r="L176" s="75"/>
      <c r="M176" s="0" t="s">
        <v>446</v>
      </c>
    </row>
    <row r="178" customFormat="false" ht="12.75" hidden="false" customHeight="false" outlineLevel="0" collapsed="false">
      <c r="G178" s="0" t="str">
        <f aca="false">IF(F169&gt;199,M178,IF(F169&gt;189,M179,IF(F169&gt;159,M180,IF(F169&gt;129,M181,IF(F169&gt;99,M182,IF(F169&gt;59,M183,IF(F169&gt;19,M184,M185)))))))</f>
        <v>Du könntest dich wirklich ein bisschen bemühen.</v>
      </c>
      <c r="K178" s="47" t="n">
        <v>200</v>
      </c>
      <c r="L178" s="47"/>
      <c r="M178" s="0" t="s">
        <v>447</v>
      </c>
    </row>
    <row r="179" customFormat="false" ht="12.75" hidden="false" customHeight="false" outlineLevel="0" collapsed="false">
      <c r="K179" s="47" t="s">
        <v>433</v>
      </c>
      <c r="L179" s="47"/>
      <c r="M179" s="0" t="s">
        <v>448</v>
      </c>
    </row>
    <row r="180" customFormat="false" ht="12.75" hidden="false" customHeight="false" outlineLevel="0" collapsed="false">
      <c r="K180" s="47" t="s">
        <v>435</v>
      </c>
      <c r="L180" s="47"/>
      <c r="M180" s="0" t="s">
        <v>449</v>
      </c>
    </row>
    <row r="181" customFormat="false" ht="12.75" hidden="false" customHeight="false" outlineLevel="0" collapsed="false">
      <c r="K181" s="47" t="s">
        <v>437</v>
      </c>
      <c r="L181" s="47"/>
      <c r="M181" s="0" t="s">
        <v>450</v>
      </c>
    </row>
    <row r="182" customFormat="false" ht="12.75" hidden="false" customHeight="false" outlineLevel="0" collapsed="false">
      <c r="K182" s="75" t="s">
        <v>439</v>
      </c>
      <c r="L182" s="75"/>
      <c r="M182" s="0" t="s">
        <v>451</v>
      </c>
    </row>
    <row r="183" customFormat="false" ht="12.75" hidden="false" customHeight="false" outlineLevel="0" collapsed="false">
      <c r="K183" s="75" t="s">
        <v>441</v>
      </c>
      <c r="L183" s="75"/>
      <c r="M183" s="0" t="s">
        <v>452</v>
      </c>
    </row>
    <row r="184" customFormat="false" ht="12.75" hidden="false" customHeight="false" outlineLevel="0" collapsed="false">
      <c r="K184" s="75" t="s">
        <v>443</v>
      </c>
      <c r="L184" s="75"/>
      <c r="M184" s="0" t="s">
        <v>453</v>
      </c>
    </row>
    <row r="185" customFormat="false" ht="12.75" hidden="false" customHeight="false" outlineLevel="0" collapsed="false">
      <c r="K185" s="75" t="s">
        <v>445</v>
      </c>
      <c r="L185" s="75"/>
      <c r="M185" s="0" t="s">
        <v>454</v>
      </c>
    </row>
  </sheetData>
  <mergeCells count="17">
    <mergeCell ref="G169:J169"/>
    <mergeCell ref="K169:L169"/>
    <mergeCell ref="K170:L170"/>
    <mergeCell ref="K171:L171"/>
    <mergeCell ref="K172:L172"/>
    <mergeCell ref="K173:L173"/>
    <mergeCell ref="K174:L174"/>
    <mergeCell ref="K175:L175"/>
    <mergeCell ref="K176:L176"/>
    <mergeCell ref="K178:L178"/>
    <mergeCell ref="K179:L179"/>
    <mergeCell ref="K180:L180"/>
    <mergeCell ref="K181:L181"/>
    <mergeCell ref="K182:L182"/>
    <mergeCell ref="K183:L183"/>
    <mergeCell ref="K184:L184"/>
    <mergeCell ref="K185:L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8T01:02:28Z</dcterms:created>
  <dc:creator/>
  <dc:description/>
  <dc:language>en-US</dc:language>
  <cp:lastModifiedBy>Xander Cage</cp:lastModifiedBy>
  <dcterms:modified xsi:type="dcterms:W3CDTF">2015-05-22T01:07:48Z</dcterms:modified>
  <cp:revision>0</cp:revision>
  <dc:subject/>
  <dc:title/>
</cp:coreProperties>
</file>